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modList02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MR_LIST" sheetId="6" state="hidden" r:id="rId7"/>
    <sheet name="Общая информация" sheetId="7" state="visible" r:id="rId8"/>
    <sheet name="Общая информация (показатели)" sheetId="8" state="visible" r:id="rId9"/>
    <sheet name="Форма 2.1" sheetId="9" state="visible" r:id="rId10"/>
    <sheet name="Форма 1.1" sheetId="10" state="hidden" r:id="rId11"/>
    <sheet name="Уведомление" sheetId="11" state="hidden" r:id="rId12"/>
    <sheet name="Сведения об изменении" sheetId="12" state="visible" r:id="rId13"/>
    <sheet name="Комментарии" sheetId="13" state="visible" r:id="rId14"/>
    <sheet name="Проверка" sheetId="14" state="visible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3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4</definedName>
    <definedName function="false" hidden="false" name="add_ved" vbProcedure="false">'Общая информация (показатели)'!$K$14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5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2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21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5</definedName>
    <definedName function="false" hidden="false" name="MR_23" vbProcedure="false">'Общая информация (показатели)'!$12:$14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5</definedName>
    <definedName function="false" hidden="false" name="pDel_List02_3" vbProcedure="false">'Общая информация (показатели)'!$H$11:$H$15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2.1'!$E$4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5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22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#REF!</definedName>
    <definedName function="false" hidden="false" name="sys_113" vbProcedure="false">'Форма 2.1'!$27:$46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6_Protect" vbProcedure="false">#NAME?,#NAME?</definedName>
    <definedName function="false" hidden="false" localSheetId="0" name="й" vbProcedure="false">#NAME?,#NAME?</definedName>
    <definedName function="false" hidden="false" localSheetId="0" name="мрпоп" vbProcedure="false">#NAME?,#NAME?</definedName>
    <definedName function="false" hidden="false" localSheetId="0" name="р" vbProcedure="false">#NAME?,#NAME?,#NAME?,#NAME?</definedName>
    <definedName function="false" hidden="false" localSheetId="15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4</xdr:row>
                <xdr:rowOff>4</xdr:rowOff>
              </xdr:from>
              <xdr:to>
                <xdr:col>6</xdr:col>
                <xdr:colOff>133</xdr:colOff>
                <xdr:row>146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6</xdr:row>
                <xdr:rowOff>8</xdr:rowOff>
              </xdr:from>
              <xdr:to>
                <xdr:col>6</xdr:col>
                <xdr:colOff>133</xdr:colOff>
                <xdr:row>147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8</xdr:row>
                <xdr:rowOff>12</xdr:rowOff>
              </xdr:from>
              <xdr:to>
                <xdr:col>6</xdr:col>
                <xdr:colOff>133</xdr:colOff>
                <xdr:row>150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1</xdr:row>
                <xdr:rowOff>1</xdr:rowOff>
              </xdr:from>
              <xdr:to>
                <xdr:col>6</xdr:col>
                <xdr:colOff>133</xdr:colOff>
                <xdr:row>155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9" uniqueCount="1627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- Незначительные изменения</t>
  </si>
  <si>
    <t xml:space="preserve">Размер файла обновления: 312320 байт</t>
  </si>
  <si>
    <t xml:space="preserve">Подготовка к обновлению...</t>
  </si>
  <si>
    <t xml:space="preserve">Сохранение файла резервной копии: E:\работа\РИ_патч\JKH.OPEN.INFO.ORG.HVS.6\JKH.OPEN.INFO.ORG.HVS.6.BKP..xls</t>
  </si>
  <si>
    <t xml:space="preserve">Резервная копия создана: E:\работа\РИ_патч\JKH.OPEN.INFO.ORG.HVS.6\JKH.OPEN.INFO.ORG.HVS.6.BKP..xls</t>
  </si>
  <si>
    <t xml:space="preserve">Создание книги для установки обновлений...</t>
  </si>
  <si>
    <t xml:space="preserve">Файл обновления загружен: E:\работа\РИ_патч\JKH.OPEN.INFO.ORG.HVS.6\UPDATE.JKH.OPEN.INFO.ORG.HVS.6.TO.1.0.1.44.xls</t>
  </si>
  <si>
    <t xml:space="preserve">Нет доступных обновлений для шаблона с кодом JKH.OPEN.INFO.ORG.HVS.6!</t>
  </si>
  <si>
    <t xml:space="preserve">Версия шаблона 1.0.1 актуальна, обновление не требуется</t>
  </si>
  <si>
    <r>
      <rPr>
        <sz val="10"/>
        <rFont val="Tahoma"/>
        <family val="2"/>
        <charset val="204"/>
      </rPr>
      <t xml:space="preserve">Общая информация о регулируемой организации (ХВС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Тюмен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нет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31.10.2016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Изменения в раскрытой ране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Публичное акционерное общество "Тюменские моторостроители"</t>
  </si>
  <si>
    <t xml:space="preserve">Наименование филиала</t>
  </si>
  <si>
    <t xml:space="preserve">ИНН</t>
  </si>
  <si>
    <t xml:space="preserve">7203001556</t>
  </si>
  <si>
    <t xml:space="preserve">КПП</t>
  </si>
  <si>
    <t xml:space="preserve">720301001</t>
  </si>
  <si>
    <t xml:space="preserve">ОГРН</t>
  </si>
  <si>
    <t xml:space="preserve">1027200781541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6250007 Тюмень, площадь Владимира Хуторянского</t>
  </si>
  <si>
    <t xml:space="preserve">Руководитель</t>
  </si>
  <si>
    <t xml:space="preserve">Фамилия, имя, отчество руководителя</t>
  </si>
  <si>
    <t xml:space="preserve">Говердовский Андрей Никола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7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 Тюмень</t>
  </si>
  <si>
    <t xml:space="preserve">71701000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с 31.10.2016 изменилось наименование организации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09.08.2002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МНС России по г. Тюмени №3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625007 Тюмень. Площадь Владимира Хуторянского</t>
  </si>
  <si>
    <t xml:space="preserve">8</t>
  </si>
  <si>
    <t xml:space="preserve">Контактные телефоны (через запятую)</t>
  </si>
  <si>
    <t xml:space="preserve">546002, 546075, 546029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www.tmotor.ru</t>
  </si>
  <si>
    <t xml:space="preserve">10</t>
  </si>
  <si>
    <t xml:space="preserve">Адрес электронной почты регулируемой организации</t>
  </si>
  <si>
    <t xml:space="preserve">tm-delo@tmotor.ru</t>
  </si>
  <si>
    <t xml:space="preserve">Режим работы регулируемой организации, в т.ч.</t>
  </si>
  <si>
    <t xml:space="preserve">c 08:00 до 17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c 00:00 до 23:59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8:00 до 17:00; абонентские отделы: c 08:00 до 17:00; сбытовые подразделения: c 08:00 до 17:00; диспетчерские службы: c 00:00 до 23:59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холодного вод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холодного водоснабжения</t>
  </si>
  <si>
    <t xml:space="preserve">Показатели</t>
  </si>
  <si>
    <t xml:space="preserve">Комментарии</t>
  </si>
  <si>
    <t xml:space="preserve">Протяженность водопроводных сетей (в однотрубном исчислении) (км)</t>
  </si>
  <si>
    <t xml:space="preserve">Количество скважин  (штук)</t>
  </si>
  <si>
    <t xml:space="preserve">Количество подкачивающих насосных станц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питьевая вода с очисткой из подземных источников</t>
  </si>
  <si>
    <t xml:space="preserve">Холодное водоснабжение, в т.ч. транспортировка воды, включая распределение воды</t>
  </si>
  <si>
    <t xml:space="preserve">питьевая вода без очистки из поверхностных источников</t>
  </si>
  <si>
    <t xml:space="preserve">Добавить централизованную систему холодного водоснабжения</t>
  </si>
  <si>
    <t xml:space="preserve">Лист предназначен для заполнения показателей, предоставляемых  в разрезе видов деятельности и централизованных систем холодного водоснабжения.
</t>
  </si>
  <si>
    <t xml:space="preserve">Информация раскрывается отдельно по технологически не связанным между собой централизованным системам холодного водоснабжения, в отношении которых устанавливаются различные тарифы в сфере холодного водоснабжения. Укажите условное название централизованной системы холодного водоснабжения для целей идентификации. Под централизованной системой холодного водоснабжения понимается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t>
  </si>
  <si>
    <t xml:space="preserve">Приложение 2</t>
  </si>
  <si>
    <t xml:space="preserve">к приказу  ФСТ России</t>
  </si>
  <si>
    <t xml:space="preserve">от 15 мая 2013 г. №129</t>
  </si>
  <si>
    <t xml:space="preserve">Форма 2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водопроводных сетей (в однотрубном исчислении) (километров)</t>
  </si>
  <si>
    <t xml:space="preserve">ppL2</t>
  </si>
  <si>
    <t xml:space="preserve">Количество скважин (штук)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17 Постановления Правительства РФ от 17.01.2013 N 6 "О стандартах раскрытия информации в сфере водоснабжения и водоотведения")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Изменилось наименование организации </t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2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75283</t>
  </si>
  <si>
    <t xml:space="preserve">ООО "Теплосервис с. Абатское"</t>
  </si>
  <si>
    <t xml:space="preserve">7208003980</t>
  </si>
  <si>
    <t xml:space="preserve">720501001</t>
  </si>
  <si>
    <t xml:space="preserve">Оказание услуг в сфере водоснабжения и очистки сточных вод</t>
  </si>
  <si>
    <t xml:space="preserve">VS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Оказание услуг в сфере водоснабжения</t>
  </si>
  <si>
    <t xml:space="preserve">26375313</t>
  </si>
  <si>
    <t xml:space="preserve">ООО "Жилсервис"</t>
  </si>
  <si>
    <t xml:space="preserve">7215010139</t>
  </si>
  <si>
    <t xml:space="preserve">721501001</t>
  </si>
  <si>
    <t xml:space="preserve">26360441</t>
  </si>
  <si>
    <t xml:space="preserve">ЗАО "Санаторий "Геолог"</t>
  </si>
  <si>
    <t xml:space="preserve">7224017518</t>
  </si>
  <si>
    <t xml:space="preserve">722401001</t>
  </si>
  <si>
    <t xml:space="preserve">26504535</t>
  </si>
  <si>
    <t xml:space="preserve">ОАО "Тепло Тюмени"</t>
  </si>
  <si>
    <t xml:space="preserve">7203243499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381312</t>
  </si>
  <si>
    <t xml:space="preserve">ООО "Тюмень Водоканал"</t>
  </si>
  <si>
    <t xml:space="preserve">7204095194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8828598</t>
  </si>
  <si>
    <t xml:space="preserve">ТУМП ВКХ "Водоканал"</t>
  </si>
  <si>
    <t xml:space="preserve">7201000170</t>
  </si>
  <si>
    <t xml:space="preserve">Транспортировка воды</t>
  </si>
  <si>
    <t xml:space="preserve">28272431</t>
  </si>
  <si>
    <t xml:space="preserve">МП "Строй-проект"</t>
  </si>
  <si>
    <t xml:space="preserve">7207008129</t>
  </si>
  <si>
    <t xml:space="preserve">720701001</t>
  </si>
  <si>
    <t xml:space="preserve">30357206</t>
  </si>
  <si>
    <t xml:space="preserve">ООО "УК "СТАНДАРТ"</t>
  </si>
  <si>
    <t xml:space="preserve">7224047760</t>
  </si>
  <si>
    <t xml:space="preserve">26375326</t>
  </si>
  <si>
    <t xml:space="preserve">ИП Фомин Н.П.</t>
  </si>
  <si>
    <t xml:space="preserve">7217001813</t>
  </si>
  <si>
    <t xml:space="preserve">721701001</t>
  </si>
  <si>
    <t xml:space="preserve">26375354</t>
  </si>
  <si>
    <t xml:space="preserve">МУП "Чикча"</t>
  </si>
  <si>
    <t xml:space="preserve">7224036662</t>
  </si>
  <si>
    <t xml:space="preserve">26375340</t>
  </si>
  <si>
    <t xml:space="preserve">МУП ЖКХ "Вагайский комхозсервис"</t>
  </si>
  <si>
    <t xml:space="preserve">7220504486</t>
  </si>
  <si>
    <t xml:space="preserve">722001001</t>
  </si>
  <si>
    <t xml:space="preserve">28150549</t>
  </si>
  <si>
    <t xml:space="preserve">ООО НЭП "Универсал"</t>
  </si>
  <si>
    <t xml:space="preserve">7215001448</t>
  </si>
  <si>
    <t xml:space="preserve">26375310</t>
  </si>
  <si>
    <t xml:space="preserve">МП "Заводоуковское ЖКХ"</t>
  </si>
  <si>
    <t xml:space="preserve">7215009599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6375312</t>
  </si>
  <si>
    <t xml:space="preserve">ЗАО "Загрос"</t>
  </si>
  <si>
    <t xml:space="preserve">7215003396</t>
  </si>
  <si>
    <t xml:space="preserve">26375323</t>
  </si>
  <si>
    <t xml:space="preserve">ООО "АРВеС"</t>
  </si>
  <si>
    <t xml:space="preserve">7216005822</t>
  </si>
  <si>
    <t xml:space="preserve">721601001</t>
  </si>
  <si>
    <t xml:space="preserve">26551012</t>
  </si>
  <si>
    <t xml:space="preserve">Тобольское УМН АО "Транснефть-Сибирь"</t>
  </si>
  <si>
    <t xml:space="preserve">7201000726</t>
  </si>
  <si>
    <t xml:space="preserve">720602001</t>
  </si>
  <si>
    <t xml:space="preserve">26375295</t>
  </si>
  <si>
    <t xml:space="preserve">ООО "Теплолюкс"</t>
  </si>
  <si>
    <t xml:space="preserve">7211005554</t>
  </si>
  <si>
    <t xml:space="preserve">721101001</t>
  </si>
  <si>
    <t xml:space="preserve">26614864</t>
  </si>
  <si>
    <t xml:space="preserve">ОАО "Речное пароходство Нефтегаза"</t>
  </si>
  <si>
    <t xml:space="preserve">7224008190</t>
  </si>
  <si>
    <t xml:space="preserve">28421470</t>
  </si>
  <si>
    <t xml:space="preserve">МУП ЖКХ "Арвес"</t>
  </si>
  <si>
    <t xml:space="preserve">7207012943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26375272</t>
  </si>
  <si>
    <t xml:space="preserve">АО "Водоканал"</t>
  </si>
  <si>
    <t xml:space="preserve">7205010267</t>
  </si>
  <si>
    <t xml:space="preserve">26375364</t>
  </si>
  <si>
    <t xml:space="preserve">МУП "РКХ-2"</t>
  </si>
  <si>
    <t xml:space="preserve">7226004881</t>
  </si>
  <si>
    <t xml:space="preserve">26375348</t>
  </si>
  <si>
    <t xml:space="preserve">ООО "Надежда"</t>
  </si>
  <si>
    <t xml:space="preserve">7224025614</t>
  </si>
  <si>
    <t xml:space="preserve">26433646</t>
  </si>
  <si>
    <t xml:space="preserve">МУЖЭП с.Онохино</t>
  </si>
  <si>
    <t xml:space="preserve">7224031897</t>
  </si>
  <si>
    <t xml:space="preserve">26375324</t>
  </si>
  <si>
    <t xml:space="preserve">МУП ЖКХ "Кировское"</t>
  </si>
  <si>
    <t xml:space="preserve">7207012929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276</t>
  </si>
  <si>
    <t xml:space="preserve">ООО "СИБУР Тобольск"</t>
  </si>
  <si>
    <t xml:space="preserve">7206025040</t>
  </si>
  <si>
    <t xml:space="preserve">720601001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26375307</t>
  </si>
  <si>
    <t xml:space="preserve">ООО "Вектор"</t>
  </si>
  <si>
    <t xml:space="preserve">7215001342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275</t>
  </si>
  <si>
    <t xml:space="preserve">ООО "Инженерсервис"</t>
  </si>
  <si>
    <t xml:space="preserve">7205013564</t>
  </si>
  <si>
    <t xml:space="preserve">26375353</t>
  </si>
  <si>
    <t xml:space="preserve">МУП ЖКХ "Мальковское"</t>
  </si>
  <si>
    <t xml:space="preserve">7224035080</t>
  </si>
  <si>
    <t xml:space="preserve">26375363</t>
  </si>
  <si>
    <t xml:space="preserve">ООО "Навигатор"</t>
  </si>
  <si>
    <t xml:space="preserve">7225005018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777702</t>
  </si>
  <si>
    <t xml:space="preserve">ООО "Булашов и Коммунал Сервис"</t>
  </si>
  <si>
    <t xml:space="preserve">7210110348</t>
  </si>
  <si>
    <t xml:space="preserve">28792615</t>
  </si>
  <si>
    <t xml:space="preserve">ПАО "СУЭНКО"</t>
  </si>
  <si>
    <t xml:space="preserve">7205011944</t>
  </si>
  <si>
    <t xml:space="preserve">26375345</t>
  </si>
  <si>
    <t xml:space="preserve">МУП ЖКХ п.Боровский</t>
  </si>
  <si>
    <t xml:space="preserve">7224002712</t>
  </si>
  <si>
    <t xml:space="preserve">28821204</t>
  </si>
  <si>
    <t xml:space="preserve">ООО "Новая Компания"</t>
  </si>
  <si>
    <t xml:space="preserve">5507243024</t>
  </si>
  <si>
    <t xml:space="preserve">28796899</t>
  </si>
  <si>
    <t xml:space="preserve">ООО "УК "АРОМАШЕВОГАЗСЕРВИС"</t>
  </si>
  <si>
    <t xml:space="preserve">7220005590</t>
  </si>
  <si>
    <t xml:space="preserve">26375302</t>
  </si>
  <si>
    <t xml:space="preserve">МУП ЖКХ "Вагай"</t>
  </si>
  <si>
    <t xml:space="preserve">7212005349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26360435</t>
  </si>
  <si>
    <t xml:space="preserve">АО "Тюменский бройлер"</t>
  </si>
  <si>
    <t xml:space="preserve">7224005872</t>
  </si>
  <si>
    <t xml:space="preserve">26375320</t>
  </si>
  <si>
    <t xml:space="preserve">ОАО "Ирюм"</t>
  </si>
  <si>
    <t xml:space="preserve">7216005646</t>
  </si>
  <si>
    <t xml:space="preserve">26433322</t>
  </si>
  <si>
    <t xml:space="preserve">Богандинское МУП "Коммунальщик"</t>
  </si>
  <si>
    <t xml:space="preserve">7224024995</t>
  </si>
  <si>
    <t xml:space="preserve">26320038</t>
  </si>
  <si>
    <t xml:space="preserve">АО "Аэропорт Рощино"</t>
  </si>
  <si>
    <t xml:space="preserve">7204660086</t>
  </si>
  <si>
    <t xml:space="preserve">26950305</t>
  </si>
  <si>
    <t xml:space="preserve">МУП "Ембаевское ЖКХ"</t>
  </si>
  <si>
    <t xml:space="preserve">7224043765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8268161</t>
  </si>
  <si>
    <t xml:space="preserve">ООО "Гилево-теплосервис"</t>
  </si>
  <si>
    <t xml:space="preserve">7229009140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162698</t>
  </si>
  <si>
    <t xml:space="preserve">720302003</t>
  </si>
  <si>
    <t xml:space="preserve">28425830</t>
  </si>
  <si>
    <t xml:space="preserve">ООО "Кировское"</t>
  </si>
  <si>
    <t xml:space="preserve">7216005830</t>
  </si>
  <si>
    <t xml:space="preserve">28264555</t>
  </si>
  <si>
    <t xml:space="preserve">МУП "Теплосервис" Бердюжского района</t>
  </si>
  <si>
    <t xml:space="preserve">7220005092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6375298</t>
  </si>
  <si>
    <t xml:space="preserve">МУП ЖКХ "Дубровное"</t>
  </si>
  <si>
    <t xml:space="preserve">7212004828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26375351</t>
  </si>
  <si>
    <t xml:space="preserve">МУП ЖКХ Успенское</t>
  </si>
  <si>
    <t xml:space="preserve">7224030452</t>
  </si>
  <si>
    <t xml:space="preserve">26375306</t>
  </si>
  <si>
    <t xml:space="preserve">ООО "Гарант"</t>
  </si>
  <si>
    <t xml:space="preserve">7215001335</t>
  </si>
  <si>
    <t xml:space="preserve">28858595</t>
  </si>
  <si>
    <t xml:space="preserve">ООО "Санаторий "Геолог"</t>
  </si>
  <si>
    <t xml:space="preserve">7224054816</t>
  </si>
  <si>
    <t xml:space="preserve">26375319</t>
  </si>
  <si>
    <t xml:space="preserve">ОАО "Сервис"</t>
  </si>
  <si>
    <t xml:space="preserve">7216005639</t>
  </si>
  <si>
    <t xml:space="preserve">26375281</t>
  </si>
  <si>
    <t xml:space="preserve">ОАО "Сервис ЖКХ"</t>
  </si>
  <si>
    <t xml:space="preserve">7207003850</t>
  </si>
  <si>
    <t xml:space="preserve">26375359</t>
  </si>
  <si>
    <t xml:space="preserve">ООО "Прогресс - 2"</t>
  </si>
  <si>
    <t xml:space="preserve">7225004582</t>
  </si>
  <si>
    <t xml:space="preserve">26867627</t>
  </si>
  <si>
    <t xml:space="preserve">ОАО "Фортум" (Тюменская ТЭЦ-1)</t>
  </si>
  <si>
    <t xml:space="preserve">720302001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375297</t>
  </si>
  <si>
    <t xml:space="preserve">МУП ЖКХ "Супра"</t>
  </si>
  <si>
    <t xml:space="preserve">7212004779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26360460</t>
  </si>
  <si>
    <t xml:space="preserve">МУП "Юргинское ЖКХ"</t>
  </si>
  <si>
    <t xml:space="preserve">7227262324</t>
  </si>
  <si>
    <t xml:space="preserve">26375288</t>
  </si>
  <si>
    <t xml:space="preserve">ООО "Спец Тепло Сервис"</t>
  </si>
  <si>
    <t xml:space="preserve">7210110147</t>
  </si>
  <si>
    <t xml:space="preserve">28877836</t>
  </si>
  <si>
    <t xml:space="preserve">ООО "ТюменскийГородскойСервис"</t>
  </si>
  <si>
    <t xml:space="preserve">7204204904</t>
  </si>
  <si>
    <t xml:space="preserve">27972491</t>
  </si>
  <si>
    <t xml:space="preserve">ЗАО "СЕФ"</t>
  </si>
  <si>
    <t xml:space="preserve">7222000580</t>
  </si>
  <si>
    <t xml:space="preserve">722201001</t>
  </si>
  <si>
    <t xml:space="preserve">26375355</t>
  </si>
  <si>
    <t xml:space="preserve">МУП ЖКХ "Содружество"</t>
  </si>
  <si>
    <t xml:space="preserve">7224038814</t>
  </si>
  <si>
    <t xml:space="preserve">26433355</t>
  </si>
  <si>
    <t xml:space="preserve">Каскаринское МУП ЖКХ</t>
  </si>
  <si>
    <t xml:space="preserve">7224011989</t>
  </si>
  <si>
    <t xml:space="preserve">26375299</t>
  </si>
  <si>
    <t xml:space="preserve">МУП ЖКХ "Тукуз"</t>
  </si>
  <si>
    <t xml:space="preserve">7212004842</t>
  </si>
  <si>
    <t xml:space="preserve">26375346</t>
  </si>
  <si>
    <t xml:space="preserve">ПАО "Птицефабрика "Боровская"</t>
  </si>
  <si>
    <t xml:space="preserve">7224008030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6434973</t>
  </si>
  <si>
    <t xml:space="preserve">ООО "Червишевское ЖКХ"</t>
  </si>
  <si>
    <t xml:space="preserve">7224041334</t>
  </si>
  <si>
    <t xml:space="preserve">26628859</t>
  </si>
  <si>
    <t xml:space="preserve">ООО "Голышмановотеплоцентр"</t>
  </si>
  <si>
    <t xml:space="preserve">7214009003</t>
  </si>
  <si>
    <t xml:space="preserve">30357202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347</t>
  </si>
  <si>
    <t xml:space="preserve">Переваловское МЖЭУП</t>
  </si>
  <si>
    <t xml:space="preserve">7224024522</t>
  </si>
  <si>
    <t xml:space="preserve">26433771</t>
  </si>
  <si>
    <t xml:space="preserve">ООО "Иртыш"</t>
  </si>
  <si>
    <t xml:space="preserve">7225005547</t>
  </si>
  <si>
    <t xml:space="preserve">27915687</t>
  </si>
  <si>
    <t xml:space="preserve">МУП ЖКХ Тобольского района</t>
  </si>
  <si>
    <t xml:space="preserve">7206045872</t>
  </si>
  <si>
    <t xml:space="preserve">26375294</t>
  </si>
  <si>
    <t xml:space="preserve">ООО "Коммуналсервис"</t>
  </si>
  <si>
    <t xml:space="preserve">7211005547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6433700</t>
  </si>
  <si>
    <t xml:space="preserve">ООО "Теплосервис"</t>
  </si>
  <si>
    <t xml:space="preserve">7229009133</t>
  </si>
  <si>
    <t xml:space="preserve">28792239</t>
  </si>
  <si>
    <t xml:space="preserve">ООО "ГрадСтрой"</t>
  </si>
  <si>
    <t xml:space="preserve">7205022329</t>
  </si>
  <si>
    <t xml:space="preserve">28277194</t>
  </si>
  <si>
    <t xml:space="preserve">МУП ЖКХ "Заречье"</t>
  </si>
  <si>
    <t xml:space="preserve">7207012950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30391854</t>
  </si>
  <si>
    <t xml:space="preserve">АО "Терминал-Рощино"</t>
  </si>
  <si>
    <t xml:space="preserve">7204003620</t>
  </si>
  <si>
    <t xml:space="preserve">27580677</t>
  </si>
  <si>
    <t xml:space="preserve">Тюменское УМН АО "Транснефть-Сибирь"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75352</t>
  </si>
  <si>
    <t xml:space="preserve">ООО "Ромист"</t>
  </si>
  <si>
    <t xml:space="preserve">7224032562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6375321</t>
  </si>
  <si>
    <t xml:space="preserve">ОАО "Исток"</t>
  </si>
  <si>
    <t xml:space="preserve">7216005653</t>
  </si>
  <si>
    <t xml:space="preserve">26375322</t>
  </si>
  <si>
    <t xml:space="preserve">ООО "Заречье"</t>
  </si>
  <si>
    <t xml:space="preserve">7216005815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9</t>
  </si>
  <si>
    <t xml:space="preserve">ООО "МУП Винзилинское ЖКХ"</t>
  </si>
  <si>
    <t xml:space="preserve">7224030283</t>
  </si>
  <si>
    <t xml:space="preserve">26375350</t>
  </si>
  <si>
    <t xml:space="preserve">ООО "МУП Московское ЖКХ"</t>
  </si>
  <si>
    <t xml:space="preserve">7224030300</t>
  </si>
  <si>
    <t xml:space="preserve">26504606</t>
  </si>
  <si>
    <t xml:space="preserve">ЗАО АФ "Каскара"</t>
  </si>
  <si>
    <t xml:space="preserve">7224013055</t>
  </si>
  <si>
    <t xml:space="preserve">26808862</t>
  </si>
  <si>
    <t xml:space="preserve">ООО "Падунское"</t>
  </si>
  <si>
    <t xml:space="preserve">7215002547</t>
  </si>
  <si>
    <t xml:space="preserve">27795986</t>
  </si>
  <si>
    <t xml:space="preserve">ООО МП УК по ЖКХ "Молодежный"</t>
  </si>
  <si>
    <t xml:space="preserve">7224045339</t>
  </si>
  <si>
    <t xml:space="preserve">27506783</t>
  </si>
  <si>
    <t xml:space="preserve">ООО "Коммунальщик"</t>
  </si>
  <si>
    <t xml:space="preserve">7224044663</t>
  </si>
  <si>
    <t xml:space="preserve">26433392</t>
  </si>
  <si>
    <t xml:space="preserve">МУП "Новотарманское ПЖЭРП"</t>
  </si>
  <si>
    <t xml:space="preserve">7224033358</t>
  </si>
  <si>
    <t xml:space="preserve">26375273</t>
  </si>
  <si>
    <t xml:space="preserve">МУП "Коммунальщик"</t>
  </si>
  <si>
    <t xml:space="preserve">7205011359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7356445</t>
  </si>
  <si>
    <t xml:space="preserve">ООО "Тавда-Уют"</t>
  </si>
  <si>
    <t xml:space="preserve">7224048202</t>
  </si>
  <si>
    <t xml:space="preserve">26375362</t>
  </si>
  <si>
    <t xml:space="preserve">МП "Ивановское КП"</t>
  </si>
  <si>
    <t xml:space="preserve">7225004649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ий муниципальный район</t>
  </si>
  <si>
    <t xml:space="preserve">71607000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ий муниципальный район</t>
  </si>
  <si>
    <t xml:space="preserve">71610000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Вагайский муниципальный район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71613000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Викуловский муниципальный район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71615000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Голышмановский муниципальный район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71618000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Город Ишим</t>
  </si>
  <si>
    <t xml:space="preserve">71705000</t>
  </si>
  <si>
    <t xml:space="preserve">Исетский муниципальный район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7162400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Ишимский муниципальный район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71626000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Казанский муниципальный район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00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Нижнетавдинский муниципальный район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71632000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Омутинский муниципальный район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71634000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Сладковский муниципальный район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71636000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Сорокинский муниципальный район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71638000</t>
  </si>
  <si>
    <t xml:space="preserve">Сорокинское</t>
  </si>
  <si>
    <t xml:space="preserve">71638490</t>
  </si>
  <si>
    <t xml:space="preserve">Тобольский муниципальный район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71642000</t>
  </si>
  <si>
    <t xml:space="preserve">Ушаровское</t>
  </si>
  <si>
    <t xml:space="preserve">71642485</t>
  </si>
  <si>
    <t xml:space="preserve">71642490</t>
  </si>
  <si>
    <t xml:space="preserve">Тюменский муниципальный район</t>
  </si>
  <si>
    <t xml:space="preserve">Андреевское</t>
  </si>
  <si>
    <t xml:space="preserve">71644405</t>
  </si>
  <si>
    <t xml:space="preserve">Борковское</t>
  </si>
  <si>
    <t xml:space="preserve">71644415</t>
  </si>
  <si>
    <t xml:space="preserve">Горьковское</t>
  </si>
  <si>
    <t xml:space="preserve">71644417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Каскаринское</t>
  </si>
  <si>
    <t xml:space="preserve">71644430</t>
  </si>
  <si>
    <t xml:space="preserve">Княжевское</t>
  </si>
  <si>
    <t xml:space="preserve">71644435</t>
  </si>
  <si>
    <t xml:space="preserve">Кулаковское</t>
  </si>
  <si>
    <t xml:space="preserve">71644440</t>
  </si>
  <si>
    <t xml:space="preserve">Мальковское</t>
  </si>
  <si>
    <t xml:space="preserve">71644445</t>
  </si>
  <si>
    <t xml:space="preserve">Московское</t>
  </si>
  <si>
    <t xml:space="preserve">71644450</t>
  </si>
  <si>
    <t xml:space="preserve">Муллашинское</t>
  </si>
  <si>
    <t xml:space="preserve">71644451</t>
  </si>
  <si>
    <t xml:space="preserve">Наримановское</t>
  </si>
  <si>
    <t xml:space="preserve">71644452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Переваловское</t>
  </si>
  <si>
    <t xml:space="preserve">71644460</t>
  </si>
  <si>
    <t xml:space="preserve">Рабочий поселок Богандинский</t>
  </si>
  <si>
    <t xml:space="preserve">71644410</t>
  </si>
  <si>
    <t xml:space="preserve">Салаирское</t>
  </si>
  <si>
    <t xml:space="preserve">71644470</t>
  </si>
  <si>
    <t xml:space="preserve">Созоновское</t>
  </si>
  <si>
    <t xml:space="preserve">71644474</t>
  </si>
  <si>
    <t xml:space="preserve">71644000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Чикчинское</t>
  </si>
  <si>
    <t xml:space="preserve">71644485</t>
  </si>
  <si>
    <t xml:space="preserve">поселок Боровский</t>
  </si>
  <si>
    <t xml:space="preserve">71644412</t>
  </si>
  <si>
    <t xml:space="preserve">поселок Винзили</t>
  </si>
  <si>
    <t xml:space="preserve">71644416</t>
  </si>
  <si>
    <t xml:space="preserve">Уватский муниципальный район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71648000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Упоровский муниципальный район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7165000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Юргинский муниципальный район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71653000</t>
  </si>
  <si>
    <t xml:space="preserve">Юргинское</t>
  </si>
  <si>
    <t xml:space="preserve">71653465</t>
  </si>
  <si>
    <t xml:space="preserve">Ялуторовский муниципальный район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71656000</t>
  </si>
  <si>
    <t xml:space="preserve">Ярковский муниципальный район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71658000</t>
  </si>
  <si>
    <t xml:space="preserve">Ярковское</t>
  </si>
  <si>
    <t xml:space="preserve">71658470</t>
  </si>
  <si>
    <t xml:space="preserve">город Заводоуковск</t>
  </si>
  <si>
    <t xml:space="preserve">71703000</t>
  </si>
  <si>
    <t xml:space="preserve">город Тобольск</t>
  </si>
  <si>
    <t xml:space="preserve">71710000</t>
  </si>
  <si>
    <t xml:space="preserve">город Ялуторовск</t>
  </si>
  <si>
    <t xml:space="preserve">7171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7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8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6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4" name="cmdOrgChoice"/>
        <xdr:cNvSpPr/>
      </xdr:nvSpPr>
      <xdr:spPr>
        <a:xfrm>
          <a:off x="2717280" y="4333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20</xdr:row>
      <xdr:rowOff>0</xdr:rowOff>
    </xdr:from>
    <xdr:to>
      <xdr:col>6</xdr:col>
      <xdr:colOff>223560</xdr:colOff>
      <xdr:row>20</xdr:row>
      <xdr:rowOff>190080</xdr:rowOff>
    </xdr:to>
    <xdr:grpSp>
      <xdr:nvGrpSpPr>
        <xdr:cNvPr id="29" name="shCalendar"/>
        <xdr:cNvGrpSpPr/>
      </xdr:nvGrpSpPr>
      <xdr:grpSpPr>
        <a:xfrm>
          <a:off x="6070320" y="3486240"/>
          <a:ext cx="186480" cy="190080"/>
          <a:chOff x="6070320" y="3486240"/>
          <a:chExt cx="186480" cy="190080"/>
        </a:xfrm>
      </xdr:grpSpPr>
      <xdr:sp>
        <xdr:nvSpPr>
          <xdr:cNvPr id="30" name="shCalendar_bck" hidden="1"/>
          <xdr:cNvSpPr/>
        </xdr:nvSpPr>
        <xdr:spPr>
          <a:xfrm>
            <a:off x="6070320" y="348624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35395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12</xdr:row>
      <xdr:rowOff>0</xdr:rowOff>
    </xdr:from>
    <xdr:to>
      <xdr:col>13</xdr:col>
      <xdr:colOff>186840</xdr:colOff>
      <xdr:row>12</xdr:row>
      <xdr:rowOff>189720</xdr:rowOff>
    </xdr:to>
    <xdr:grpSp>
      <xdr:nvGrpSpPr>
        <xdr:cNvPr id="37" name="shCalendar"/>
        <xdr:cNvGrpSpPr/>
      </xdr:nvGrpSpPr>
      <xdr:grpSpPr>
        <a:xfrm>
          <a:off x="3641760" y="1541160"/>
          <a:ext cx="186840" cy="189720"/>
          <a:chOff x="3641760" y="1541160"/>
          <a:chExt cx="186840" cy="189720"/>
        </a:xfrm>
      </xdr:grpSpPr>
      <xdr:sp>
        <xdr:nvSpPr>
          <xdr:cNvPr id="38" name="shCalendar_bck" hidden="1"/>
          <xdr:cNvSpPr/>
        </xdr:nvSpPr>
        <xdr:spPr>
          <a:xfrm>
            <a:off x="3641760" y="15411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691800" y="15944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186840</xdr:colOff>
      <xdr:row>12</xdr:row>
      <xdr:rowOff>189720</xdr:rowOff>
    </xdr:to>
    <xdr:grpSp>
      <xdr:nvGrpSpPr>
        <xdr:cNvPr id="40" name="shCalendar"/>
        <xdr:cNvGrpSpPr/>
      </xdr:nvGrpSpPr>
      <xdr:grpSpPr>
        <a:xfrm>
          <a:off x="3641760" y="1541160"/>
          <a:ext cx="186840" cy="189720"/>
          <a:chOff x="3641760" y="1541160"/>
          <a:chExt cx="186840" cy="189720"/>
        </a:xfrm>
      </xdr:grpSpPr>
      <xdr:sp>
        <xdr:nvSpPr>
          <xdr:cNvPr id="41" name="shCalendar_bck" hidden="1"/>
          <xdr:cNvSpPr/>
        </xdr:nvSpPr>
        <xdr:spPr>
          <a:xfrm>
            <a:off x="3641760" y="15411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3691800" y="15944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186840</xdr:colOff>
      <xdr:row>12</xdr:row>
      <xdr:rowOff>189720</xdr:rowOff>
    </xdr:to>
    <xdr:grpSp>
      <xdr:nvGrpSpPr>
        <xdr:cNvPr id="43" name="shCalendar"/>
        <xdr:cNvGrpSpPr/>
      </xdr:nvGrpSpPr>
      <xdr:grpSpPr>
        <a:xfrm>
          <a:off x="3641760" y="1541160"/>
          <a:ext cx="186840" cy="189720"/>
          <a:chOff x="3641760" y="1541160"/>
          <a:chExt cx="186840" cy="189720"/>
        </a:xfrm>
      </xdr:grpSpPr>
      <xdr:sp>
        <xdr:nvSpPr>
          <xdr:cNvPr id="44" name="shCalendar_bck" hidden="1"/>
          <xdr:cNvSpPr/>
        </xdr:nvSpPr>
        <xdr:spPr>
          <a:xfrm>
            <a:off x="3641760" y="15411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3691800" y="15944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2662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base.consultant.ru/cons/cgi/online.cgi?req=doc;base=LAW;n=148196;dst=0;ts=899D8B6AB436012EBA7587D9CE41445A;rnd=0.9508688275236636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2.85"/>
    <col collapsed="false" customWidth="true" hidden="false" outlineLevel="0" max="4" min="4" style="225" width="8.12"/>
    <col collapsed="false" customWidth="true" hidden="false" outlineLevel="0" max="5" min="5" style="225" width="45.7"/>
    <col collapsed="false" customWidth="true" hidden="false" outlineLevel="0" max="6" min="6" style="225" width="43.27"/>
    <col collapsed="false" customWidth="false" hidden="false" outlineLevel="0" max="257" min="7" style="225" width="9.13"/>
  </cols>
  <sheetData>
    <row r="2" customFormat="false" ht="11.25" hidden="false" customHeight="false" outlineLevel="0" collapsed="false">
      <c r="F2" s="226" t="s">
        <v>197</v>
      </c>
    </row>
    <row r="3" customFormat="false" ht="11.25" hidden="false" customHeight="false" outlineLevel="0" collapsed="false">
      <c r="F3" s="226" t="s">
        <v>198</v>
      </c>
    </row>
    <row r="4" customFormat="false" ht="11.25" hidden="false" customHeight="false" outlineLevel="0" collapsed="false">
      <c r="F4" s="226" t="s">
        <v>199</v>
      </c>
    </row>
    <row r="5" customFormat="false" ht="11.25" hidden="false" customHeight="false" outlineLevel="0" collapsed="false">
      <c r="F5" s="226" t="s">
        <v>200</v>
      </c>
    </row>
    <row r="6" customFormat="false" ht="11.25" hidden="false" customHeight="false" outlineLevel="0" collapsed="false">
      <c r="F6" s="226" t="s">
        <v>201</v>
      </c>
    </row>
    <row r="8" customFormat="false" ht="11.25" hidden="false" customHeight="false" outlineLevel="0" collapsed="false">
      <c r="D8" s="228" t="s">
        <v>202</v>
      </c>
      <c r="E8" s="228"/>
      <c r="F8" s="228"/>
    </row>
    <row r="9" customFormat="false" ht="11.25" hidden="false" customHeight="false" outlineLevel="0" collapsed="false">
      <c r="D9" s="228"/>
      <c r="E9" s="228"/>
      <c r="F9" s="228"/>
    </row>
    <row r="10" customFormat="false" ht="11.25" hidden="false" customHeight="false" outlineLevel="0" collapsed="false">
      <c r="D10" s="248" t="str">
        <f aca="false">IF('Общая информация (показатели)'!J12="","",'Общая информация (показатели)'!J12)</f>
        <v>питьевая вода с очисткой из подземных источников</v>
      </c>
      <c r="E10" s="248"/>
      <c r="F10" s="248"/>
    </row>
    <row r="11" customFormat="false" ht="11.25" hidden="false" customHeight="false" outlineLevel="0" collapsed="false">
      <c r="D11" s="231" t="s">
        <v>106</v>
      </c>
      <c r="E11" s="231" t="s">
        <v>183</v>
      </c>
      <c r="F11" s="232" t="s">
        <v>129</v>
      </c>
    </row>
    <row r="12" customFormat="false" ht="22.5" hidden="false" customHeight="false" outlineLevel="0" collapsed="false">
      <c r="D12" s="231" t="s">
        <v>112</v>
      </c>
      <c r="E12" s="234" t="s">
        <v>203</v>
      </c>
      <c r="F12" s="235" t="str">
        <f aca="false">IF(org_full="","",org_full)</f>
        <v>Публичное акционерное общество "Тюменские моторостроители"</v>
      </c>
    </row>
    <row r="13" customFormat="false" ht="22.5" hidden="false" customHeight="false" outlineLevel="0" collapsed="false">
      <c r="D13" s="231" t="s">
        <v>113</v>
      </c>
      <c r="E13" s="234" t="s">
        <v>184</v>
      </c>
      <c r="F13" s="235" t="str">
        <f aca="false">IF(org_dir="","",org_dir)</f>
        <v>Говердовский Андрей Николаевич</v>
      </c>
    </row>
    <row r="14" customFormat="false" ht="22.5" hidden="false" customHeight="true" outlineLevel="0" collapsed="false">
      <c r="D14" s="231" t="s">
        <v>114</v>
      </c>
      <c r="E14" s="234" t="s">
        <v>204</v>
      </c>
      <c r="F14" s="235" t="str">
        <f aca="false">IF(ogrn="","",ogrn)</f>
        <v>1027200781541</v>
      </c>
    </row>
    <row r="15" customFormat="false" ht="11.25" hidden="false" customHeight="false" outlineLevel="0" collapsed="false">
      <c r="D15" s="231"/>
      <c r="E15" s="249" t="s">
        <v>205</v>
      </c>
      <c r="F15" s="235" t="str">
        <f aca="false">IF(data_org="","",data_org)</f>
        <v>09.08.2002</v>
      </c>
    </row>
    <row r="16" customFormat="false" ht="56.25" hidden="false" customHeight="false" outlineLevel="0" collapsed="false">
      <c r="D16" s="231"/>
      <c r="E16" s="249" t="s">
        <v>206</v>
      </c>
      <c r="F16" s="235" t="str">
        <f aca="false">IF('Общая информация'!$F$16="","",'Общая информация'!$F$16)</f>
        <v>ИМНС России по г. Тюмени №3</v>
      </c>
    </row>
    <row r="17" customFormat="false" ht="22.5" hidden="false" customHeight="false" outlineLevel="0" collapsed="false">
      <c r="D17" s="231" t="s">
        <v>115</v>
      </c>
      <c r="E17" s="234" t="s">
        <v>186</v>
      </c>
      <c r="F17" s="235" t="str">
        <f aca="false">IF(mail_post="","",mail_post)</f>
        <v>6250007 Тюмень, площадь Владимира Хуторянского</v>
      </c>
    </row>
    <row r="18" customFormat="false" ht="22.5" hidden="false" customHeight="false" outlineLevel="0" collapsed="false">
      <c r="D18" s="231" t="s">
        <v>116</v>
      </c>
      <c r="E18" s="234" t="s">
        <v>139</v>
      </c>
      <c r="F18" s="235" t="str">
        <f aca="false">IF('Общая информация'!$F$18="","",'Общая информация'!$F$18)</f>
        <v>625007 Тюмень. Площадь Владимира Хуторянского</v>
      </c>
    </row>
    <row r="19" customFormat="false" ht="11.25" hidden="false" customHeight="false" outlineLevel="0" collapsed="false">
      <c r="D19" s="231" t="s">
        <v>117</v>
      </c>
      <c r="E19" s="234" t="s">
        <v>187</v>
      </c>
      <c r="F19" s="235" t="str">
        <f aca="false">IF(tel="","",tel)</f>
        <v>546002, 546075, 546029</v>
      </c>
    </row>
    <row r="20" customFormat="false" ht="22.5" hidden="false" customHeight="false" outlineLevel="0" collapsed="false">
      <c r="D20" s="231" t="s">
        <v>118</v>
      </c>
      <c r="E20" s="234" t="s">
        <v>207</v>
      </c>
      <c r="F20" s="235" t="str">
        <f aca="false">IF(url="","",url)</f>
        <v>www.tmotor.ru</v>
      </c>
    </row>
    <row r="21" customFormat="false" ht="22.5" hidden="false" customHeight="false" outlineLevel="0" collapsed="false">
      <c r="D21" s="231" t="s">
        <v>141</v>
      </c>
      <c r="E21" s="234" t="s">
        <v>148</v>
      </c>
      <c r="F21" s="235" t="str">
        <f aca="false">IF(email="","",email)</f>
        <v>tm-delo@tmotor.ru</v>
      </c>
    </row>
    <row r="22" customFormat="false" ht="22.5" hidden="false" customHeight="true" outlineLevel="0" collapsed="false">
      <c r="D22" s="231" t="s">
        <v>144</v>
      </c>
      <c r="E22" s="245" t="s">
        <v>208</v>
      </c>
      <c r="F22" s="250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1"/>
      <c r="E23" s="251" t="s">
        <v>209</v>
      </c>
      <c r="F23" s="235" t="str">
        <f aca="false">IF('Общая информация'!$F$23="","",'Общая информация'!$F$23)</f>
        <v>c 08:00 до 17:00</v>
      </c>
    </row>
    <row r="24" customFormat="false" ht="11.25" hidden="false" customHeight="false" outlineLevel="0" collapsed="false">
      <c r="D24" s="231"/>
      <c r="E24" s="251" t="s">
        <v>210</v>
      </c>
      <c r="F24" s="235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31"/>
      <c r="E25" s="251" t="s">
        <v>211</v>
      </c>
      <c r="F25" s="235" t="str">
        <f aca="false">IF('Общая информация'!$F$25="","",'Общая информация'!$F$25)</f>
        <v>c 08:00 до 17:00</v>
      </c>
    </row>
    <row r="26" customFormat="false" ht="33.75" hidden="false" customHeight="false" outlineLevel="0" collapsed="false">
      <c r="A26" s="225" t="s">
        <v>212</v>
      </c>
      <c r="D26" s="231" t="s">
        <v>147</v>
      </c>
      <c r="E26" s="245" t="s">
        <v>213</v>
      </c>
      <c r="F26" s="237" t="str">
        <f aca="false">'Общая информация (показатели)'!K12</f>
        <v>Холодное водоснабжение, в т.ч. транспортировка воды, включая распределение воды</v>
      </c>
    </row>
    <row r="27" customFormat="false" ht="22.5" hidden="false" customHeight="false" outlineLevel="0" collapsed="false">
      <c r="A27" s="225" t="s">
        <v>214</v>
      </c>
      <c r="D27" s="231" t="s">
        <v>167</v>
      </c>
      <c r="E27" s="245" t="s">
        <v>215</v>
      </c>
      <c r="F27" s="239" t="n">
        <f aca="false">'Общая информация (показатели)'!L12</f>
        <v>8.056</v>
      </c>
    </row>
    <row r="28" customFormat="false" ht="22.5" hidden="false" customHeight="false" outlineLevel="0" collapsed="false">
      <c r="A28" s="225" t="s">
        <v>216</v>
      </c>
      <c r="D28" s="231" t="s">
        <v>168</v>
      </c>
      <c r="E28" s="245" t="s">
        <v>217</v>
      </c>
      <c r="F28" s="239" t="n">
        <f aca="false">'Общая информация (показатели)'!M12</f>
        <v>6</v>
      </c>
    </row>
    <row r="29" customFormat="false" ht="11.25" hidden="false" customHeight="true" outlineLevel="0" collapsed="false">
      <c r="A29" s="225" t="s">
        <v>218</v>
      </c>
      <c r="D29" s="231" t="s">
        <v>169</v>
      </c>
      <c r="E29" s="245" t="s">
        <v>219</v>
      </c>
      <c r="F29" s="241" t="n">
        <f aca="false">'Общая информация (показатели)'!N12</f>
        <v>1</v>
      </c>
    </row>
    <row r="30" customFormat="false" ht="22.5" hidden="false" customHeight="false" outlineLevel="0" collapsed="false">
      <c r="A30" s="225" t="s">
        <v>220</v>
      </c>
      <c r="D30" s="231"/>
      <c r="E30" s="251" t="s">
        <v>221</v>
      </c>
      <c r="F30" s="239" t="n">
        <f aca="false">'Общая информация (показатели)'!O12</f>
        <v>0</v>
      </c>
    </row>
    <row r="31" customFormat="false" ht="22.5" hidden="false" customHeight="false" outlineLevel="0" collapsed="false">
      <c r="A31" s="225" t="s">
        <v>222</v>
      </c>
      <c r="D31" s="231"/>
      <c r="E31" s="251" t="s">
        <v>223</v>
      </c>
      <c r="F31" s="239" t="n">
        <f aca="false">'Общая информация (показатели)'!Q12</f>
        <v>0</v>
      </c>
    </row>
    <row r="32" customFormat="false" ht="11.25" hidden="false" customHeight="true" outlineLevel="0" collapsed="false">
      <c r="A32" s="225" t="s">
        <v>224</v>
      </c>
      <c r="D32" s="231" t="s">
        <v>170</v>
      </c>
      <c r="E32" s="245" t="s">
        <v>225</v>
      </c>
      <c r="F32" s="241" t="n">
        <f aca="false">'Общая информация (показатели)'!R12</f>
        <v>0</v>
      </c>
    </row>
    <row r="33" customFormat="false" ht="22.5" hidden="false" customHeight="false" outlineLevel="0" collapsed="false">
      <c r="A33" s="225" t="s">
        <v>226</v>
      </c>
      <c r="D33" s="231"/>
      <c r="E33" s="251" t="s">
        <v>227</v>
      </c>
      <c r="F33" s="239" t="n">
        <f aca="false">'Общая информация (показатели)'!S12</f>
        <v>0</v>
      </c>
    </row>
    <row r="34" customFormat="false" ht="11.25" hidden="false" customHeight="true" outlineLevel="0" collapsed="false">
      <c r="A34" s="225" t="s">
        <v>228</v>
      </c>
      <c r="D34" s="231" t="s">
        <v>171</v>
      </c>
      <c r="E34" s="245" t="s">
        <v>229</v>
      </c>
      <c r="F34" s="241" t="n">
        <f aca="false">'Общая информация (показатели)'!T12</f>
        <v>0</v>
      </c>
    </row>
    <row r="35" customFormat="false" ht="22.5" hidden="false" customHeight="false" outlineLevel="0" collapsed="false">
      <c r="A35" s="225" t="s">
        <v>230</v>
      </c>
      <c r="D35" s="231"/>
      <c r="E35" s="251" t="s">
        <v>231</v>
      </c>
      <c r="F35" s="239" t="n">
        <f aca="false">'Общая информация (показатели)'!U12</f>
        <v>0</v>
      </c>
    </row>
    <row r="36" customFormat="false" ht="11.25" hidden="false" customHeight="false" outlineLevel="0" collapsed="false">
      <c r="A36" s="225" t="s">
        <v>232</v>
      </c>
      <c r="D36" s="231" t="s">
        <v>172</v>
      </c>
      <c r="E36" s="245" t="s">
        <v>233</v>
      </c>
      <c r="F36" s="241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52" width="9.13"/>
    <col collapsed="false" customWidth="false" hidden="true" outlineLevel="0" max="2" min="2" style="253" width="9.13"/>
    <col collapsed="false" customWidth="true" hidden="false" outlineLevel="0" max="3" min="3" style="254" width="3.7"/>
    <col collapsed="false" customWidth="true" hidden="false" outlineLevel="0" max="4" min="4" style="255" width="4.56"/>
    <col collapsed="false" customWidth="true" hidden="false" outlineLevel="0" max="5" min="5" style="255" width="47.42"/>
    <col collapsed="false" customWidth="true" hidden="true" outlineLevel="0" max="6" min="6" style="255" width="15.13"/>
    <col collapsed="false" customWidth="true" hidden="true" outlineLevel="0" max="7" min="7" style="255" width="26.42"/>
    <col collapsed="false" customWidth="true" hidden="true" outlineLevel="0" max="8" min="8" style="255" width="29.13"/>
    <col collapsed="false" customWidth="true" hidden="true" outlineLevel="0" max="12" min="9" style="255" width="16.27"/>
    <col collapsed="false" customWidth="true" hidden="true" outlineLevel="0" max="13" min="13" style="255" width="25.84"/>
    <col collapsed="false" customWidth="true" hidden="false" outlineLevel="0" max="14" min="14" style="255" width="5.7"/>
    <col collapsed="false" customWidth="false" hidden="false" outlineLevel="0" max="257" min="15" style="2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0" customFormat="true" ht="15.75" hidden="false" customHeight="true" outlineLevel="0" collapsed="false">
      <c r="A5" s="109"/>
      <c r="C5" s="113"/>
      <c r="D5" s="117" t="s">
        <v>234</v>
      </c>
      <c r="E5" s="117"/>
      <c r="F5" s="117"/>
      <c r="G5" s="117"/>
      <c r="H5" s="256"/>
      <c r="I5" s="256"/>
      <c r="J5" s="256"/>
      <c r="K5" s="256"/>
      <c r="L5" s="256"/>
      <c r="M5" s="257"/>
    </row>
    <row r="6" s="110" customFormat="true" ht="23.1" hidden="false" customHeight="true" outlineLevel="0" collapsed="false">
      <c r="A6" s="109"/>
      <c r="C6" s="113"/>
      <c r="D6" s="119" t="str">
        <f aca="false">IF(org=0,"Не определено",org)</f>
        <v>Публичное акционерное общество "Тюменские моторостроители"</v>
      </c>
      <c r="E6" s="119"/>
      <c r="F6" s="119"/>
      <c r="G6" s="119"/>
      <c r="H6" s="258"/>
      <c r="I6" s="258"/>
      <c r="J6" s="258"/>
      <c r="K6" s="258"/>
      <c r="L6" s="258"/>
      <c r="M6" s="256"/>
    </row>
    <row r="7" customFormat="false" ht="3" hidden="false" customHeight="true" outlineLevel="0" collapsed="false">
      <c r="D7" s="259"/>
      <c r="E7" s="259"/>
      <c r="F7" s="259"/>
      <c r="G7" s="259"/>
      <c r="H7" s="259"/>
      <c r="L7" s="259"/>
      <c r="M7" s="259"/>
    </row>
    <row r="8" s="252" customFormat="true" ht="14.25" hidden="true" customHeight="false" outlineLevel="0" collapsed="false">
      <c r="B8" s="253"/>
      <c r="C8" s="254"/>
      <c r="D8" s="260"/>
      <c r="E8" s="260"/>
      <c r="F8" s="260"/>
      <c r="G8" s="260"/>
      <c r="H8" s="260"/>
      <c r="L8" s="260"/>
      <c r="M8" s="260"/>
      <c r="N8" s="261"/>
    </row>
    <row r="9" s="252" customFormat="true" ht="14.25" hidden="false" customHeight="true" outlineLevel="0" collapsed="false">
      <c r="B9" s="253"/>
      <c r="C9" s="254"/>
      <c r="D9" s="262" t="s">
        <v>106</v>
      </c>
      <c r="E9" s="262" t="s">
        <v>235</v>
      </c>
      <c r="F9" s="263"/>
      <c r="G9" s="263"/>
      <c r="H9" s="263"/>
      <c r="I9" s="264" t="s">
        <v>236</v>
      </c>
      <c r="J9" s="264"/>
      <c r="K9" s="264"/>
      <c r="L9" s="264"/>
      <c r="M9" s="264"/>
      <c r="N9" s="261"/>
    </row>
    <row r="10" customFormat="false" ht="47.25" hidden="false" customHeight="false" outlineLevel="0" collapsed="false">
      <c r="D10" s="262"/>
      <c r="E10" s="262"/>
      <c r="F10" s="262" t="s">
        <v>237</v>
      </c>
      <c r="G10" s="262" t="s">
        <v>238</v>
      </c>
      <c r="H10" s="262" t="s">
        <v>239</v>
      </c>
      <c r="I10" s="262" t="s">
        <v>240</v>
      </c>
      <c r="J10" s="262" t="s">
        <v>241</v>
      </c>
      <c r="K10" s="262" t="s">
        <v>242</v>
      </c>
      <c r="L10" s="262" t="s">
        <v>243</v>
      </c>
      <c r="M10" s="262" t="s">
        <v>244</v>
      </c>
    </row>
    <row r="11" customFormat="false" ht="15" hidden="false" customHeight="true" outlineLevel="0" collapsed="false">
      <c r="D11" s="127" t="s">
        <v>112</v>
      </c>
      <c r="E11" s="127" t="s">
        <v>113</v>
      </c>
      <c r="F11" s="127" t="s">
        <v>114</v>
      </c>
      <c r="G11" s="127" t="s">
        <v>115</v>
      </c>
      <c r="H11" s="127" t="s">
        <v>116</v>
      </c>
      <c r="I11" s="127" t="s">
        <v>117</v>
      </c>
      <c r="J11" s="127" t="s">
        <v>118</v>
      </c>
      <c r="K11" s="127" t="s">
        <v>141</v>
      </c>
      <c r="L11" s="127" t="s">
        <v>144</v>
      </c>
      <c r="M11" s="127" t="s">
        <v>147</v>
      </c>
    </row>
    <row r="12" customFormat="false" ht="27.75" hidden="true" customHeight="true" outlineLevel="0" collapsed="false">
      <c r="A12" s="265" t="s">
        <v>112</v>
      </c>
      <c r="B12" s="225"/>
      <c r="C12" s="266"/>
      <c r="D12" s="267"/>
      <c r="E12" s="268"/>
      <c r="F12" s="268"/>
      <c r="G12" s="268"/>
      <c r="H12" s="268"/>
      <c r="I12" s="268"/>
      <c r="J12" s="268"/>
      <c r="K12" s="268"/>
      <c r="L12" s="268"/>
      <c r="M12" s="268"/>
      <c r="N12" s="26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65"/>
      <c r="B13" s="225"/>
      <c r="C13" s="266"/>
      <c r="D13" s="270" t="n">
        <v>1</v>
      </c>
      <c r="E13" s="271" t="s">
        <v>245</v>
      </c>
      <c r="F13" s="272"/>
      <c r="G13" s="273"/>
      <c r="H13" s="273"/>
      <c r="I13" s="272"/>
      <c r="J13" s="272"/>
      <c r="K13" s="272"/>
      <c r="L13" s="272"/>
      <c r="M13" s="267"/>
      <c r="N13" s="26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55"/>
      <c r="B14" s="255"/>
      <c r="C14" s="255"/>
      <c r="D14" s="274"/>
      <c r="E14" s="146"/>
      <c r="F14" s="146"/>
      <c r="G14" s="146"/>
      <c r="H14" s="146"/>
      <c r="I14" s="275"/>
      <c r="J14" s="275"/>
      <c r="K14" s="275"/>
      <c r="L14" s="275"/>
      <c r="M14" s="275"/>
      <c r="N14" s="276"/>
    </row>
    <row r="15" customFormat="false" ht="18.75" hidden="false" customHeight="true" outlineLevel="0" collapsed="false">
      <c r="A15" s="255"/>
      <c r="B15" s="255"/>
      <c r="C15" s="255"/>
    </row>
    <row r="16" customFormat="false" ht="42" hidden="false" customHeight="true" outlineLevel="0" collapsed="false">
      <c r="C16" s="277" t="s">
        <v>168</v>
      </c>
      <c r="D16" s="278" t="s">
        <v>246</v>
      </c>
      <c r="E16" s="278"/>
      <c r="F16" s="278"/>
      <c r="G16" s="278"/>
      <c r="H16" s="278"/>
      <c r="I16" s="278"/>
    </row>
    <row r="17" customFormat="false" ht="11.25" hidden="false" customHeight="true" outlineLevel="0" collapsed="false">
      <c r="C17" s="277" t="s">
        <v>169</v>
      </c>
      <c r="D17" s="279" t="s">
        <v>247</v>
      </c>
      <c r="E17" s="279"/>
      <c r="F17" s="279"/>
      <c r="G17" s="279"/>
      <c r="H17" s="279"/>
      <c r="I17" s="279"/>
    </row>
    <row r="18" customFormat="false" ht="11.25" hidden="false" customHeight="true" outlineLevel="0" collapsed="false">
      <c r="C18" s="277" t="s">
        <v>170</v>
      </c>
      <c r="D18" s="279" t="s">
        <v>248</v>
      </c>
      <c r="E18" s="279"/>
      <c r="F18" s="279"/>
      <c r="G18" s="279"/>
      <c r="H18" s="279"/>
      <c r="I18" s="279"/>
    </row>
    <row r="19" customFormat="false" ht="11.25" hidden="false" customHeight="true" outlineLevel="0" collapsed="false">
      <c r="C19" s="280" t="s">
        <v>171</v>
      </c>
      <c r="D19" s="279" t="s">
        <v>249</v>
      </c>
      <c r="E19" s="279"/>
      <c r="F19" s="279"/>
      <c r="G19" s="279"/>
      <c r="H19" s="279"/>
      <c r="I19" s="279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81" width="9.13"/>
    <col collapsed="false" customWidth="true" hidden="false" outlineLevel="0" max="3" min="3" style="282" width="3.7"/>
    <col collapsed="false" customWidth="true" hidden="false" outlineLevel="0" max="4" min="4" style="281" width="6.27"/>
    <col collapsed="false" customWidth="true" hidden="false" outlineLevel="0" max="5" min="5" style="281" width="94.84"/>
    <col collapsed="false" customWidth="false" hidden="false" outlineLevel="0" max="257" min="6" style="2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3"/>
      <c r="D6" s="284"/>
      <c r="E6" s="284"/>
    </row>
    <row r="7" customFormat="false" ht="14.25" hidden="false" customHeight="true" outlineLevel="0" collapsed="false">
      <c r="C7" s="283"/>
      <c r="D7" s="117" t="s">
        <v>250</v>
      </c>
      <c r="E7" s="117"/>
    </row>
    <row r="8" customFormat="false" ht="24" hidden="false" customHeight="true" outlineLevel="0" collapsed="false">
      <c r="C8" s="283"/>
      <c r="D8" s="119" t="str">
        <f aca="false">IF(org=0,"Не определено",org)</f>
        <v>Публичное акционерное общество "Тюменские моторостроители"</v>
      </c>
      <c r="E8" s="119"/>
    </row>
    <row r="9" customFormat="false" ht="3" hidden="false" customHeight="true" outlineLevel="0" collapsed="false">
      <c r="C9" s="283"/>
      <c r="D9" s="284"/>
      <c r="E9" s="284"/>
    </row>
    <row r="10" customFormat="false" ht="15.95" hidden="false" customHeight="true" outlineLevel="0" collapsed="false">
      <c r="C10" s="283"/>
      <c r="D10" s="125" t="s">
        <v>106</v>
      </c>
      <c r="E10" s="124" t="s">
        <v>129</v>
      </c>
    </row>
    <row r="11" customFormat="false" ht="15" hidden="false" customHeight="false" outlineLevel="0" collapsed="false">
      <c r="C11" s="283"/>
      <c r="D11" s="127" t="s">
        <v>112</v>
      </c>
      <c r="E11" s="127" t="s">
        <v>113</v>
      </c>
    </row>
    <row r="12" customFormat="false" ht="15" hidden="true" customHeight="true" outlineLevel="0" collapsed="false">
      <c r="C12" s="283"/>
      <c r="D12" s="285" t="n">
        <v>0</v>
      </c>
      <c r="E12" s="286"/>
    </row>
    <row r="13" customFormat="false" ht="15" hidden="false" customHeight="true" outlineLevel="0" collapsed="false">
      <c r="C13" s="287"/>
      <c r="D13" s="288" t="n">
        <v>1</v>
      </c>
      <c r="E13" s="289" t="s">
        <v>251</v>
      </c>
    </row>
    <row r="14" customFormat="false" ht="12" hidden="false" customHeight="true" outlineLevel="0" collapsed="false">
      <c r="C14" s="283"/>
      <c r="D14" s="216"/>
      <c r="E14" s="290" t="s">
        <v>252</v>
      </c>
    </row>
    <row r="16" customFormat="false" ht="22.5" hidden="false" customHeight="true" outlineLevel="0" collapsed="false">
      <c r="C16" s="277" t="s">
        <v>172</v>
      </c>
      <c r="D16" s="291" t="s">
        <v>253</v>
      </c>
      <c r="E16" s="291"/>
      <c r="F16" s="292"/>
      <c r="G16" s="292"/>
      <c r="H16" s="292"/>
      <c r="I16" s="292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81" width="9.13"/>
    <col collapsed="false" customWidth="true" hidden="false" outlineLevel="0" max="3" min="3" style="282" width="3.7"/>
    <col collapsed="false" customWidth="true" hidden="false" outlineLevel="0" max="4" min="4" style="281" width="6.27"/>
    <col collapsed="false" customWidth="true" hidden="false" outlineLevel="0" max="5" min="5" style="281" width="94.84"/>
    <col collapsed="false" customWidth="false" hidden="false" outlineLevel="0" max="257" min="6" style="2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3"/>
      <c r="D6" s="284"/>
      <c r="E6" s="284"/>
    </row>
    <row r="7" customFormat="false" ht="14.25" hidden="false" customHeight="true" outlineLevel="0" collapsed="false">
      <c r="C7" s="283"/>
      <c r="D7" s="117" t="s">
        <v>163</v>
      </c>
      <c r="E7" s="117"/>
    </row>
    <row r="8" customFormat="false" ht="24" hidden="false" customHeight="true" outlineLevel="0" collapsed="false">
      <c r="C8" s="283"/>
      <c r="D8" s="119" t="str">
        <f aca="false">IF(org=0,"Не определено",org)</f>
        <v>Публичное акционерное общество "Тюменские моторостроители"</v>
      </c>
      <c r="E8" s="119"/>
    </row>
    <row r="9" customFormat="false" ht="3" hidden="false" customHeight="true" outlineLevel="0" collapsed="false">
      <c r="C9" s="283"/>
      <c r="D9" s="284"/>
      <c r="E9" s="284"/>
    </row>
    <row r="10" customFormat="false" ht="15.95" hidden="false" customHeight="true" outlineLevel="0" collapsed="false">
      <c r="C10" s="283"/>
      <c r="D10" s="125" t="s">
        <v>106</v>
      </c>
      <c r="E10" s="124" t="s">
        <v>254</v>
      </c>
    </row>
    <row r="11" customFormat="false" ht="15" hidden="false" customHeight="false" outlineLevel="0" collapsed="false">
      <c r="C11" s="283"/>
      <c r="D11" s="127" t="s">
        <v>112</v>
      </c>
      <c r="E11" s="127" t="s">
        <v>113</v>
      </c>
    </row>
    <row r="12" customFormat="false" ht="15" hidden="true" customHeight="true" outlineLevel="0" collapsed="false">
      <c r="C12" s="283"/>
      <c r="D12" s="285" t="n">
        <v>0</v>
      </c>
      <c r="E12" s="286"/>
    </row>
    <row r="13" customFormat="false" ht="12" hidden="false" customHeight="true" outlineLevel="0" collapsed="false">
      <c r="C13" s="283"/>
      <c r="D13" s="145"/>
      <c r="E13" s="293" t="s">
        <v>25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4.7"/>
    <col collapsed="false" customWidth="true" hidden="false" outlineLevel="0" max="2" min="2" style="294" width="36.7"/>
    <col collapsed="false" customWidth="true" hidden="false" outlineLevel="0" max="3" min="3" style="294" width="103.27"/>
    <col collapsed="false" customWidth="true" hidden="false" outlineLevel="0" max="4" min="4" style="294" width="17.7"/>
    <col collapsed="false" customWidth="false" hidden="false" outlineLevel="0" max="257" min="5" style="294" width="9.13"/>
  </cols>
  <sheetData>
    <row r="2" customFormat="false" ht="20.1" hidden="false" customHeight="true" outlineLevel="0" collapsed="false">
      <c r="B2" s="295" t="s">
        <v>255</v>
      </c>
      <c r="C2" s="295"/>
      <c r="D2" s="295"/>
    </row>
    <row r="4" customFormat="false" ht="21.75" hidden="false" customHeight="true" outlineLevel="0" collapsed="false">
      <c r="B4" s="296" t="s">
        <v>256</v>
      </c>
      <c r="C4" s="296" t="s">
        <v>257</v>
      </c>
      <c r="D4" s="296" t="s">
        <v>4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true" hidden="false" outlineLevel="0" max="2" min="2" style="297" width="65.27"/>
    <col collapsed="false" customWidth="true" hidden="false" outlineLevel="0" max="3" min="3" style="297" width="40.99"/>
    <col collapsed="false" customWidth="false" hidden="false" outlineLevel="0" max="257" min="4" style="29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true" hidden="false" outlineLevel="0" max="2" min="2" style="297" width="65.27"/>
    <col collapsed="false" customWidth="true" hidden="false" outlineLevel="0" max="3" min="3" style="297" width="40.99"/>
    <col collapsed="false" customWidth="false" hidden="false" outlineLevel="0" max="257" min="4" style="297" width="9.13"/>
  </cols>
  <sheetData>
    <row r="1" customFormat="false" ht="11.25" hidden="false" customHeight="false" outlineLevel="0" collapsed="false">
      <c r="A1" s="297" t="s">
        <v>258</v>
      </c>
      <c r="B1" s="297" t="s">
        <v>259</v>
      </c>
    </row>
    <row r="2" customFormat="false" ht="11.25" hidden="false" customHeight="false" outlineLevel="0" collapsed="false">
      <c r="A2" s="297" t="n">
        <v>64235586</v>
      </c>
      <c r="B2" s="297" t="s">
        <v>260</v>
      </c>
    </row>
    <row r="3" customFormat="false" ht="11.25" hidden="false" customHeight="false" outlineLevel="0" collapsed="false">
      <c r="A3" s="297" t="n">
        <v>64235587</v>
      </c>
      <c r="B3" s="297" t="s">
        <v>261</v>
      </c>
    </row>
    <row r="4" customFormat="false" ht="11.25" hidden="false" customHeight="false" outlineLevel="0" collapsed="false">
      <c r="A4" s="297" t="n">
        <v>64235585</v>
      </c>
      <c r="B4" s="297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0" width="36.27"/>
    <col collapsed="false" customWidth="true" hidden="false" outlineLevel="0" max="2" min="2" style="300" width="21.12"/>
    <col collapsed="false" customWidth="false" hidden="false" outlineLevel="0" max="257" min="3" style="301" width="9.13"/>
  </cols>
  <sheetData>
    <row r="1" customFormat="false" ht="11.25" hidden="false" customHeight="false" outlineLevel="0" collapsed="false">
      <c r="A1" s="302" t="s">
        <v>262</v>
      </c>
      <c r="B1" s="302" t="s">
        <v>263</v>
      </c>
    </row>
    <row r="2" customFormat="false" ht="11.25" hidden="false" customHeight="false" outlineLevel="0" collapsed="false">
      <c r="A2" s="0" t="s">
        <v>35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105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78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 t="s">
        <v>163</v>
      </c>
      <c r="B12" s="0" t="s">
        <v>282</v>
      </c>
    </row>
    <row r="13" customFormat="false" ht="11.25" hidden="false" customHeight="false" outlineLevel="0" collapsed="false">
      <c r="A13" s="0" t="s">
        <v>283</v>
      </c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 t="s">
        <v>297</v>
      </c>
    </row>
    <row r="27" customFormat="false" ht="11.25" hidden="false" customHeight="false" outlineLevel="0" collapsed="false">
      <c r="A27" s="0"/>
      <c r="B27" s="0" t="s">
        <v>298</v>
      </c>
    </row>
    <row r="28" customFormat="false" ht="11.25" hidden="false" customHeight="false" outlineLevel="0" collapsed="false">
      <c r="A28" s="0"/>
      <c r="B28" s="0" t="s">
        <v>299</v>
      </c>
    </row>
    <row r="29" customFormat="false" ht="11.25" hidden="false" customHeight="false" outlineLevel="0" collapsed="false">
      <c r="A29" s="0"/>
      <c r="B29" s="0" t="s">
        <v>300</v>
      </c>
    </row>
    <row r="30" customFormat="false" ht="11.25" hidden="false" customHeight="false" outlineLevel="0" collapsed="false">
      <c r="A30" s="0"/>
      <c r="B30" s="0" t="s">
        <v>301</v>
      </c>
    </row>
    <row r="31" customFormat="false" ht="11.25" hidden="false" customHeight="false" outlineLevel="0" collapsed="false">
      <c r="A31" s="0"/>
      <c r="B31" s="0" t="s">
        <v>302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6</v>
      </c>
      <c r="F60" s="26"/>
      <c r="G60" s="26"/>
      <c r="H60" s="27" t="s">
        <v>17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8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9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20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1</v>
      </c>
      <c r="F72" s="34" t="s">
        <v>22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3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51" hidden="true" customHeight="true" outlineLevel="0" collapsed="false">
      <c r="A74" s="4"/>
      <c r="B74" s="7"/>
      <c r="C74" s="8"/>
      <c r="D74" s="15"/>
      <c r="E74" s="33"/>
      <c r="F74" s="34" t="s">
        <v>24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15" hidden="true" customHeight="true" outlineLevel="0" collapsed="false">
      <c r="A75" s="4"/>
      <c r="B75" s="7"/>
      <c r="C75" s="8"/>
      <c r="D75" s="15"/>
      <c r="E75" s="33"/>
      <c r="F75" s="35" t="s">
        <v>25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5" hidden="true" customHeight="true" outlineLevel="0" collapsed="false">
      <c r="A76" s="4"/>
      <c r="B76" s="7"/>
      <c r="C76" s="8"/>
      <c r="D76" s="15"/>
      <c r="E76" s="36" t="s">
        <v>26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10"/>
    </row>
    <row r="77" customFormat="false" ht="45.75" hidden="true" customHeight="true" outlineLevel="0" collapsed="false">
      <c r="A77" s="4"/>
      <c r="B77" s="7"/>
      <c r="C77" s="8"/>
      <c r="D77" s="15"/>
      <c r="E77" s="37" t="s">
        <v>27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23.1" hidden="true" customHeight="true" outlineLevel="0" collapsed="false">
      <c r="A78" s="4"/>
      <c r="B78" s="7"/>
      <c r="C78" s="8"/>
      <c r="D78" s="15"/>
      <c r="E78" s="37" t="s">
        <v>28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2.75" hidden="true" customHeight="true" outlineLevel="0" collapsed="false">
      <c r="A79" s="4"/>
      <c r="B79" s="7"/>
      <c r="C79" s="8"/>
      <c r="D79" s="15"/>
      <c r="E79" s="37" t="s">
        <v>29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3" hidden="true" customHeight="true" outlineLevel="0" collapsed="false">
      <c r="A80" s="4"/>
      <c r="B80" s="7"/>
      <c r="C80" s="8"/>
      <c r="D80" s="15"/>
      <c r="E80" s="37" t="s">
        <v>3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30" hidden="true" customHeight="true" outlineLevel="0" collapsed="false">
      <c r="A81" s="4"/>
      <c r="B81" s="7"/>
      <c r="C81" s="8"/>
      <c r="D81" s="15"/>
      <c r="E81" s="37" t="s">
        <v>31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1" hidden="true" customHeight="true" outlineLevel="0" collapsed="false">
      <c r="A82" s="4"/>
      <c r="B82" s="7"/>
      <c r="C82" s="8"/>
      <c r="D82" s="15"/>
      <c r="E82" s="37" t="s">
        <v>32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24" hidden="true" customHeight="true" outlineLevel="0" collapsed="false">
      <c r="A83" s="4"/>
      <c r="B83" s="7"/>
      <c r="C83" s="8"/>
      <c r="D83" s="15"/>
      <c r="E83" s="37" t="s">
        <v>33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36" t="s">
        <v>34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10"/>
    </row>
    <row r="85" customFormat="false" ht="15" hidden="true" customHeight="true" outlineLevel="0" collapsed="false">
      <c r="A85" s="4"/>
      <c r="B85" s="7"/>
      <c r="C85" s="8"/>
      <c r="D85" s="15"/>
      <c r="E85" s="38" t="s">
        <v>35</v>
      </c>
      <c r="F85" s="38"/>
      <c r="G85" s="38"/>
      <c r="H85" s="38"/>
      <c r="I85" s="39" t="s">
        <v>36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false" outlineLevel="0" collapsed="false">
      <c r="A86" s="4"/>
      <c r="B86" s="7"/>
      <c r="C86" s="8"/>
      <c r="D86" s="15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4</v>
      </c>
      <c r="F87" s="26"/>
      <c r="G87" s="26"/>
      <c r="H87" s="41" t="s">
        <v>15</v>
      </c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2</v>
      </c>
      <c r="F88" s="26"/>
      <c r="G88" s="26"/>
      <c r="H88" s="41" t="s">
        <v>37</v>
      </c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10"/>
    </row>
    <row r="89" customFormat="false" ht="15" hidden="true" customHeight="true" outlineLevel="0" collapsed="false">
      <c r="A89" s="4"/>
      <c r="B89" s="7"/>
      <c r="C89" s="8"/>
      <c r="D89" s="15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27" hidden="true" customHeight="tru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15" hidden="true" customHeight="false" outlineLevel="0" collapsed="false">
      <c r="A102" s="4"/>
      <c r="B102" s="7"/>
      <c r="C102" s="8"/>
      <c r="D102" s="13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0"/>
    </row>
    <row r="103" customFormat="false" ht="25.5" hidden="true" customHeight="true" outlineLevel="0" collapsed="false">
      <c r="A103" s="4"/>
      <c r="B103" s="7"/>
      <c r="C103" s="8"/>
      <c r="D103" s="15"/>
      <c r="E103" s="43" t="s">
        <v>38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9"/>
      <c r="F104" s="9"/>
      <c r="G104" s="9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9"/>
      <c r="V104" s="9"/>
      <c r="W104" s="9"/>
      <c r="X104" s="9"/>
      <c r="Y104" s="10"/>
    </row>
    <row r="105" customFormat="false" ht="15" hidden="true" customHeight="true" outlineLevel="0" collapsed="false">
      <c r="A105" s="4"/>
      <c r="B105" s="7"/>
      <c r="C105" s="8"/>
      <c r="D105" s="15"/>
      <c r="E105" s="46"/>
      <c r="F105" s="47" t="s">
        <v>39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9"/>
      <c r="V105" s="9"/>
      <c r="W105" s="9"/>
      <c r="X105" s="9"/>
      <c r="Y105" s="10"/>
      <c r="AA105" s="2" t="s">
        <v>40</v>
      </c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9"/>
      <c r="F107" s="47" t="s">
        <v>41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0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31.5" hidden="true" customHeight="tru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15" hidden="false" customHeight="true" outlineLevel="0" collapsed="false">
      <c r="A118" s="4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H85"/>
    <mergeCell ref="I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5" r:id="rId6" display="Полный текст Приказа N 129"/>
    <hyperlink ref="I85" r:id="rId7" display="http://eias.ru/files/shablon/manual_loading_through_monitoring.pdf"/>
    <hyperlink ref="H87" r:id="rId8" display="openinfo@eias.ru"/>
    <hyperlink ref="H88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3" width="32.56"/>
    <col collapsed="false" customWidth="false" hidden="false" outlineLevel="0" max="4" min="3" style="304" width="9.13"/>
    <col collapsed="false" customWidth="false" hidden="false" outlineLevel="0" max="5" min="5" style="305" width="9.13"/>
    <col collapsed="false" customWidth="true" hidden="false" outlineLevel="0" max="6" min="6" style="305" width="11.12"/>
    <col collapsed="false" customWidth="true" hidden="false" outlineLevel="0" max="7" min="7" style="305" width="31.42"/>
    <col collapsed="false" customWidth="true" hidden="false" outlineLevel="0" max="8" min="8" style="305" width="35.27"/>
    <col collapsed="false" customWidth="true" hidden="false" outlineLevel="0" max="9" min="9" style="305" width="14.56"/>
    <col collapsed="false" customWidth="true" hidden="false" outlineLevel="0" max="11" min="10" style="305" width="26.84"/>
    <col collapsed="false" customWidth="false" hidden="false" outlineLevel="0" max="12" min="12" style="305" width="9.13"/>
    <col collapsed="false" customWidth="true" hidden="false" outlineLevel="0" max="13" min="13" style="306" width="26.27"/>
    <col collapsed="false" customWidth="true" hidden="false" outlineLevel="0" max="14" min="14" style="307" width="29.13"/>
    <col collapsed="false" customWidth="false" hidden="false" outlineLevel="0" max="16" min="15" style="305" width="9.13"/>
    <col collapsed="false" customWidth="true" hidden="false" outlineLevel="0" max="17" min="17" style="305" width="29.7"/>
    <col collapsed="false" customWidth="true" hidden="false" outlineLevel="0" max="18" min="18" style="305" width="87.57"/>
    <col collapsed="false" customWidth="true" hidden="false" outlineLevel="0" max="19" min="19" style="305" width="81.56"/>
    <col collapsed="false" customWidth="false" hidden="false" outlineLevel="0" max="20" min="20" style="305" width="9.13"/>
    <col collapsed="false" customWidth="false" hidden="false" outlineLevel="0" max="22" min="21" style="301" width="9.13"/>
    <col collapsed="false" customWidth="false" hidden="false" outlineLevel="0" max="24" min="23" style="305" width="9.13"/>
    <col collapsed="false" customWidth="true" hidden="false" outlineLevel="0" max="25" min="25" style="305" width="13.42"/>
    <col collapsed="false" customWidth="true" hidden="false" outlineLevel="0" max="26" min="26" style="305" width="24.85"/>
    <col collapsed="false" customWidth="false" hidden="false" outlineLevel="0" max="257" min="27" style="305" width="9.13"/>
  </cols>
  <sheetData>
    <row r="1" s="311" customFormat="true" ht="51" hidden="false" customHeight="false" outlineLevel="0" collapsed="false">
      <c r="A1" s="308" t="s">
        <v>303</v>
      </c>
      <c r="B1" s="309"/>
      <c r="C1" s="308" t="s">
        <v>304</v>
      </c>
      <c r="D1" s="308" t="s">
        <v>305</v>
      </c>
      <c r="E1" s="308" t="s">
        <v>306</v>
      </c>
      <c r="F1" s="308" t="s">
        <v>307</v>
      </c>
      <c r="G1" s="308" t="s">
        <v>308</v>
      </c>
      <c r="H1" s="308" t="s">
        <v>309</v>
      </c>
      <c r="I1" s="308" t="s">
        <v>310</v>
      </c>
      <c r="J1" s="308" t="s">
        <v>311</v>
      </c>
      <c r="K1" s="308" t="s">
        <v>312</v>
      </c>
      <c r="L1" s="310" t="s">
        <v>313</v>
      </c>
      <c r="M1" s="308" t="s">
        <v>314</v>
      </c>
      <c r="N1" s="307" t="s">
        <v>315</v>
      </c>
      <c r="Q1" s="312" t="s">
        <v>316</v>
      </c>
      <c r="R1" s="313" t="s">
        <v>317</v>
      </c>
      <c r="S1" s="314" t="s">
        <v>318</v>
      </c>
      <c r="U1" s="315" t="s">
        <v>319</v>
      </c>
      <c r="V1" s="315" t="s">
        <v>320</v>
      </c>
      <c r="X1" s="315" t="s">
        <v>321</v>
      </c>
      <c r="Y1" s="315" t="s">
        <v>322</v>
      </c>
      <c r="Z1" s="315" t="s">
        <v>323</v>
      </c>
    </row>
    <row r="2" customFormat="false" ht="15.75" hidden="false" customHeight="true" outlineLevel="0" collapsed="false">
      <c r="A2" s="316" t="s">
        <v>324</v>
      </c>
      <c r="C2" s="317" t="n">
        <v>2013</v>
      </c>
      <c r="D2" s="317" t="s">
        <v>70</v>
      </c>
      <c r="E2" s="317" t="s">
        <v>325</v>
      </c>
      <c r="F2" s="317" t="s">
        <v>326</v>
      </c>
      <c r="G2" s="317" t="s">
        <v>327</v>
      </c>
      <c r="H2" s="317" t="s">
        <v>83</v>
      </c>
      <c r="I2" s="317" t="s">
        <v>112</v>
      </c>
      <c r="J2" s="317" t="s">
        <v>328</v>
      </c>
      <c r="K2" s="318"/>
      <c r="L2" s="319" t="n">
        <v>58</v>
      </c>
      <c r="M2" s="308" t="s">
        <v>329</v>
      </c>
      <c r="N2" s="307" t="s">
        <v>330</v>
      </c>
      <c r="Q2" s="320" t="s">
        <v>331</v>
      </c>
      <c r="R2" s="321" t="s">
        <v>332</v>
      </c>
      <c r="S2" s="317" t="s">
        <v>333</v>
      </c>
      <c r="U2" s="305" t="s">
        <v>334</v>
      </c>
      <c r="V2" s="305" t="s">
        <v>334</v>
      </c>
      <c r="X2" s="305" t="s">
        <v>335</v>
      </c>
      <c r="Y2" s="305" t="s">
        <v>336</v>
      </c>
      <c r="Z2" s="305" t="s">
        <v>337</v>
      </c>
    </row>
    <row r="3" customFormat="false" ht="15.75" hidden="false" customHeight="true" outlineLevel="0" collapsed="false">
      <c r="A3" s="316" t="s">
        <v>338</v>
      </c>
      <c r="C3" s="317" t="n">
        <v>2014</v>
      </c>
      <c r="D3" s="317" t="s">
        <v>63</v>
      </c>
      <c r="E3" s="317" t="s">
        <v>339</v>
      </c>
      <c r="F3" s="317" t="s">
        <v>340</v>
      </c>
      <c r="G3" s="317" t="s">
        <v>61</v>
      </c>
      <c r="H3" s="317" t="s">
        <v>341</v>
      </c>
      <c r="I3" s="317" t="s">
        <v>113</v>
      </c>
      <c r="J3" s="317" t="s">
        <v>342</v>
      </c>
      <c r="K3" s="318" t="s">
        <v>343</v>
      </c>
      <c r="L3" s="310" t="s">
        <v>344</v>
      </c>
      <c r="M3" s="308" t="s">
        <v>345</v>
      </c>
      <c r="N3" s="307" t="s">
        <v>346</v>
      </c>
      <c r="Q3" s="320" t="s">
        <v>68</v>
      </c>
      <c r="R3" s="321" t="s">
        <v>347</v>
      </c>
      <c r="S3" s="317" t="s">
        <v>348</v>
      </c>
      <c r="U3" s="305" t="s">
        <v>349</v>
      </c>
      <c r="V3" s="305" t="s">
        <v>349</v>
      </c>
      <c r="X3" s="301" t="s">
        <v>350</v>
      </c>
      <c r="Y3" s="305" t="s">
        <v>351</v>
      </c>
      <c r="Z3" s="305" t="s">
        <v>351</v>
      </c>
    </row>
    <row r="4" customFormat="false" ht="15.75" hidden="false" customHeight="true" outlineLevel="0" collapsed="false">
      <c r="A4" s="316" t="s">
        <v>352</v>
      </c>
      <c r="C4" s="317" t="n">
        <v>2015</v>
      </c>
      <c r="E4" s="317" t="s">
        <v>353</v>
      </c>
      <c r="F4" s="317" t="s">
        <v>354</v>
      </c>
      <c r="H4" s="317" t="s">
        <v>355</v>
      </c>
      <c r="I4" s="317" t="s">
        <v>114</v>
      </c>
      <c r="J4" s="317" t="s">
        <v>356</v>
      </c>
      <c r="K4" s="318"/>
      <c r="L4" s="319" t="n">
        <v>114</v>
      </c>
      <c r="M4" s="308" t="s">
        <v>357</v>
      </c>
      <c r="N4" s="307" t="s">
        <v>358</v>
      </c>
      <c r="Q4" s="320" t="s">
        <v>359</v>
      </c>
      <c r="R4" s="321" t="s">
        <v>360</v>
      </c>
      <c r="S4" s="317" t="s">
        <v>361</v>
      </c>
      <c r="U4" s="305" t="s">
        <v>362</v>
      </c>
      <c r="V4" s="305" t="s">
        <v>362</v>
      </c>
    </row>
    <row r="5" customFormat="false" ht="25.5" hidden="false" customHeight="false" outlineLevel="0" collapsed="false">
      <c r="A5" s="316" t="s">
        <v>363</v>
      </c>
      <c r="C5" s="317" t="n">
        <v>2016</v>
      </c>
      <c r="E5" s="317" t="s">
        <v>364</v>
      </c>
      <c r="F5" s="317" t="s">
        <v>365</v>
      </c>
      <c r="I5" s="317" t="s">
        <v>115</v>
      </c>
      <c r="M5" s="308" t="s">
        <v>366</v>
      </c>
      <c r="N5" s="307" t="s">
        <v>367</v>
      </c>
      <c r="R5" s="322" t="s">
        <v>368</v>
      </c>
      <c r="S5" s="317" t="s">
        <v>369</v>
      </c>
      <c r="U5" s="305" t="s">
        <v>370</v>
      </c>
      <c r="V5" s="305" t="s">
        <v>370</v>
      </c>
    </row>
    <row r="6" customFormat="false" ht="22.5" hidden="false" customHeight="false" outlineLevel="0" collapsed="false">
      <c r="A6" s="316" t="s">
        <v>371</v>
      </c>
      <c r="C6" s="317" t="n">
        <v>2017</v>
      </c>
      <c r="E6" s="317" t="s">
        <v>372</v>
      </c>
      <c r="F6" s="318"/>
      <c r="I6" s="317" t="s">
        <v>116</v>
      </c>
      <c r="M6" s="305"/>
      <c r="N6" s="305"/>
      <c r="Q6" s="186"/>
      <c r="R6" s="322" t="s">
        <v>373</v>
      </c>
      <c r="S6" s="317" t="s">
        <v>374</v>
      </c>
      <c r="U6" s="305" t="s">
        <v>375</v>
      </c>
      <c r="V6" s="305" t="s">
        <v>375</v>
      </c>
    </row>
    <row r="7" customFormat="false" ht="22.5" hidden="false" customHeight="false" outlineLevel="0" collapsed="false">
      <c r="A7" s="316" t="s">
        <v>376</v>
      </c>
      <c r="E7" s="317" t="s">
        <v>377</v>
      </c>
      <c r="F7" s="318"/>
      <c r="I7" s="317" t="s">
        <v>117</v>
      </c>
      <c r="M7" s="305"/>
      <c r="N7" s="305"/>
      <c r="R7" s="322" t="s">
        <v>378</v>
      </c>
      <c r="S7" s="317" t="s">
        <v>379</v>
      </c>
      <c r="U7" s="305" t="s">
        <v>380</v>
      </c>
      <c r="V7" s="305" t="s">
        <v>380</v>
      </c>
    </row>
    <row r="8" customFormat="false" ht="11.25" hidden="false" customHeight="false" outlineLevel="0" collapsed="false">
      <c r="A8" s="316" t="s">
        <v>381</v>
      </c>
      <c r="E8" s="317" t="s">
        <v>382</v>
      </c>
      <c r="F8" s="318"/>
      <c r="I8" s="317" t="s">
        <v>118</v>
      </c>
      <c r="R8" s="321" t="s">
        <v>383</v>
      </c>
      <c r="S8" s="317" t="s">
        <v>384</v>
      </c>
      <c r="U8" s="305" t="s">
        <v>385</v>
      </c>
      <c r="V8" s="305" t="s">
        <v>385</v>
      </c>
    </row>
    <row r="9" customFormat="false" ht="11.25" hidden="false" customHeight="false" outlineLevel="0" collapsed="false">
      <c r="A9" s="316" t="s">
        <v>386</v>
      </c>
      <c r="E9" s="317" t="s">
        <v>387</v>
      </c>
      <c r="F9" s="318"/>
      <c r="I9" s="317" t="s">
        <v>141</v>
      </c>
      <c r="S9" s="317" t="s">
        <v>388</v>
      </c>
      <c r="U9" s="305" t="s">
        <v>389</v>
      </c>
      <c r="V9" s="305" t="s">
        <v>389</v>
      </c>
    </row>
    <row r="10" customFormat="false" ht="12" hidden="false" customHeight="true" outlineLevel="0" collapsed="false">
      <c r="A10" s="316" t="s">
        <v>390</v>
      </c>
      <c r="E10" s="317" t="s">
        <v>391</v>
      </c>
      <c r="F10" s="318"/>
      <c r="I10" s="317" t="s">
        <v>144</v>
      </c>
      <c r="S10" s="317" t="s">
        <v>392</v>
      </c>
      <c r="U10" s="305" t="s">
        <v>393</v>
      </c>
      <c r="V10" s="305" t="s">
        <v>393</v>
      </c>
    </row>
    <row r="11" customFormat="false" ht="12" hidden="false" customHeight="true" outlineLevel="0" collapsed="false">
      <c r="A11" s="316" t="s">
        <v>394</v>
      </c>
      <c r="E11" s="317" t="s">
        <v>395</v>
      </c>
      <c r="F11" s="318"/>
      <c r="I11" s="317" t="s">
        <v>147</v>
      </c>
      <c r="R11" s="323" t="s">
        <v>396</v>
      </c>
      <c r="S11" s="317" t="s">
        <v>397</v>
      </c>
      <c r="U11" s="305" t="s">
        <v>398</v>
      </c>
      <c r="V11" s="305" t="s">
        <v>398</v>
      </c>
    </row>
    <row r="12" customFormat="false" ht="38.25" hidden="false" customHeight="false" outlineLevel="0" collapsed="false">
      <c r="A12" s="316" t="s">
        <v>399</v>
      </c>
      <c r="E12" s="317" t="s">
        <v>400</v>
      </c>
      <c r="F12" s="318"/>
      <c r="I12" s="317" t="s">
        <v>167</v>
      </c>
      <c r="R12" s="323" t="s">
        <v>401</v>
      </c>
      <c r="U12" s="305" t="s">
        <v>147</v>
      </c>
      <c r="V12" s="305" t="s">
        <v>147</v>
      </c>
    </row>
    <row r="13" customFormat="false" ht="25.5" hidden="false" customHeight="false" outlineLevel="0" collapsed="false">
      <c r="A13" s="316" t="s">
        <v>402</v>
      </c>
      <c r="E13" s="317" t="s">
        <v>403</v>
      </c>
      <c r="F13" s="318"/>
      <c r="I13" s="317" t="s">
        <v>168</v>
      </c>
      <c r="R13" s="323" t="s">
        <v>404</v>
      </c>
      <c r="U13" s="305" t="s">
        <v>167</v>
      </c>
      <c r="V13" s="305" t="s">
        <v>167</v>
      </c>
    </row>
    <row r="14" customFormat="false" ht="12.75" hidden="false" customHeight="false" outlineLevel="0" collapsed="false">
      <c r="A14" s="316" t="s">
        <v>405</v>
      </c>
      <c r="I14" s="317" t="s">
        <v>169</v>
      </c>
      <c r="R14" s="323" t="s">
        <v>406</v>
      </c>
      <c r="U14" s="305" t="s">
        <v>168</v>
      </c>
      <c r="V14" s="305" t="s">
        <v>168</v>
      </c>
    </row>
    <row r="15" customFormat="false" ht="12.75" hidden="false" customHeight="false" outlineLevel="0" collapsed="false">
      <c r="A15" s="316" t="s">
        <v>407</v>
      </c>
      <c r="I15" s="317" t="s">
        <v>170</v>
      </c>
      <c r="R15" s="323" t="s">
        <v>408</v>
      </c>
      <c r="U15" s="305" t="s">
        <v>169</v>
      </c>
      <c r="V15" s="305" t="s">
        <v>169</v>
      </c>
    </row>
    <row r="16" customFormat="false" ht="12.75" hidden="false" customHeight="false" outlineLevel="0" collapsed="false">
      <c r="A16" s="316" t="s">
        <v>409</v>
      </c>
      <c r="I16" s="317" t="s">
        <v>171</v>
      </c>
      <c r="R16" s="323" t="s">
        <v>410</v>
      </c>
      <c r="U16" s="305" t="s">
        <v>170</v>
      </c>
      <c r="V16" s="305" t="s">
        <v>170</v>
      </c>
    </row>
    <row r="17" customFormat="false" ht="12.75" hidden="false" customHeight="false" outlineLevel="0" collapsed="false">
      <c r="A17" s="316" t="s">
        <v>411</v>
      </c>
      <c r="I17" s="317" t="s">
        <v>172</v>
      </c>
      <c r="R17" s="323" t="s">
        <v>412</v>
      </c>
      <c r="U17" s="305" t="s">
        <v>171</v>
      </c>
      <c r="V17" s="305" t="s">
        <v>171</v>
      </c>
    </row>
    <row r="18" customFormat="false" ht="12.75" hidden="false" customHeight="false" outlineLevel="0" collapsed="false">
      <c r="A18" s="316" t="s">
        <v>413</v>
      </c>
      <c r="I18" s="317" t="s">
        <v>414</v>
      </c>
      <c r="R18" s="323" t="s">
        <v>415</v>
      </c>
      <c r="U18" s="305" t="s">
        <v>172</v>
      </c>
      <c r="V18" s="305" t="s">
        <v>172</v>
      </c>
    </row>
    <row r="19" customFormat="false" ht="11.25" hidden="false" customHeight="false" outlineLevel="0" collapsed="false">
      <c r="A19" s="316" t="s">
        <v>416</v>
      </c>
      <c r="I19" s="317" t="s">
        <v>417</v>
      </c>
      <c r="U19" s="305" t="s">
        <v>414</v>
      </c>
      <c r="V19" s="305" t="s">
        <v>414</v>
      </c>
    </row>
    <row r="20" customFormat="false" ht="11.25" hidden="false" customHeight="false" outlineLevel="0" collapsed="false">
      <c r="A20" s="316" t="s">
        <v>418</v>
      </c>
      <c r="I20" s="317" t="s">
        <v>419</v>
      </c>
      <c r="U20" s="305" t="s">
        <v>417</v>
      </c>
      <c r="V20" s="305" t="s">
        <v>417</v>
      </c>
    </row>
    <row r="21" customFormat="false" ht="11.25" hidden="false" customHeight="false" outlineLevel="0" collapsed="false">
      <c r="A21" s="316" t="s">
        <v>420</v>
      </c>
      <c r="I21" s="317" t="s">
        <v>421</v>
      </c>
      <c r="U21" s="305" t="s">
        <v>419</v>
      </c>
      <c r="V21" s="305" t="s">
        <v>419</v>
      </c>
    </row>
    <row r="22" customFormat="false" ht="11.25" hidden="false" customHeight="false" outlineLevel="0" collapsed="false">
      <c r="A22" s="316" t="s">
        <v>422</v>
      </c>
      <c r="U22" s="305" t="s">
        <v>421</v>
      </c>
      <c r="V22" s="305" t="s">
        <v>421</v>
      </c>
    </row>
    <row r="23" customFormat="false" ht="11.25" hidden="false" customHeight="false" outlineLevel="0" collapsed="false">
      <c r="A23" s="316" t="s">
        <v>423</v>
      </c>
      <c r="U23" s="305" t="s">
        <v>424</v>
      </c>
      <c r="V23" s="305" t="s">
        <v>424</v>
      </c>
    </row>
    <row r="24" customFormat="false" ht="11.25" hidden="false" customHeight="false" outlineLevel="0" collapsed="false">
      <c r="A24" s="316" t="s">
        <v>425</v>
      </c>
      <c r="U24" s="305" t="s">
        <v>426</v>
      </c>
      <c r="V24" s="305" t="s">
        <v>426</v>
      </c>
    </row>
    <row r="25" customFormat="false" ht="11.25" hidden="false" customHeight="false" outlineLevel="0" collapsed="false">
      <c r="A25" s="316" t="s">
        <v>427</v>
      </c>
      <c r="U25" s="305" t="s">
        <v>428</v>
      </c>
      <c r="V25" s="305" t="s">
        <v>428</v>
      </c>
    </row>
    <row r="26" customFormat="false" ht="11.25" hidden="false" customHeight="false" outlineLevel="0" collapsed="false">
      <c r="A26" s="316" t="s">
        <v>429</v>
      </c>
      <c r="V26" s="305" t="s">
        <v>430</v>
      </c>
    </row>
    <row r="27" customFormat="false" ht="11.25" hidden="false" customHeight="false" outlineLevel="0" collapsed="false">
      <c r="A27" s="316" t="s">
        <v>431</v>
      </c>
      <c r="V27" s="305" t="s">
        <v>432</v>
      </c>
    </row>
    <row r="28" customFormat="false" ht="11.25" hidden="false" customHeight="false" outlineLevel="0" collapsed="false">
      <c r="A28" s="316" t="s">
        <v>433</v>
      </c>
      <c r="V28" s="305" t="s">
        <v>434</v>
      </c>
    </row>
    <row r="29" customFormat="false" ht="11.25" hidden="false" customHeight="false" outlineLevel="0" collapsed="false">
      <c r="A29" s="316" t="s">
        <v>435</v>
      </c>
      <c r="V29" s="305" t="s">
        <v>436</v>
      </c>
    </row>
    <row r="30" customFormat="false" ht="11.25" hidden="false" customHeight="false" outlineLevel="0" collapsed="false">
      <c r="A30" s="316" t="s">
        <v>437</v>
      </c>
      <c r="V30" s="305" t="s">
        <v>438</v>
      </c>
    </row>
    <row r="31" customFormat="false" ht="11.25" hidden="false" customHeight="false" outlineLevel="0" collapsed="false">
      <c r="A31" s="316" t="s">
        <v>439</v>
      </c>
      <c r="V31" s="305" t="s">
        <v>440</v>
      </c>
    </row>
    <row r="32" customFormat="false" ht="11.25" hidden="false" customHeight="false" outlineLevel="0" collapsed="false">
      <c r="A32" s="316" t="s">
        <v>441</v>
      </c>
      <c r="V32" s="305" t="s">
        <v>442</v>
      </c>
    </row>
    <row r="33" customFormat="false" ht="11.25" hidden="false" customHeight="false" outlineLevel="0" collapsed="false">
      <c r="A33" s="316" t="s">
        <v>443</v>
      </c>
      <c r="V33" s="305" t="s">
        <v>444</v>
      </c>
    </row>
    <row r="34" customFormat="false" ht="11.25" hidden="false" customHeight="false" outlineLevel="0" collapsed="false">
      <c r="A34" s="316" t="s">
        <v>445</v>
      </c>
      <c r="V34" s="305" t="s">
        <v>446</v>
      </c>
    </row>
    <row r="35" customFormat="false" ht="11.25" hidden="false" customHeight="false" outlineLevel="0" collapsed="false">
      <c r="A35" s="316" t="s">
        <v>447</v>
      </c>
      <c r="V35" s="305" t="s">
        <v>448</v>
      </c>
    </row>
    <row r="36" customFormat="false" ht="11.25" hidden="false" customHeight="false" outlineLevel="0" collapsed="false">
      <c r="A36" s="316" t="s">
        <v>449</v>
      </c>
      <c r="V36" s="305" t="s">
        <v>450</v>
      </c>
    </row>
    <row r="37" customFormat="false" ht="11.25" hidden="false" customHeight="false" outlineLevel="0" collapsed="false">
      <c r="A37" s="316" t="s">
        <v>451</v>
      </c>
      <c r="V37" s="305" t="s">
        <v>452</v>
      </c>
    </row>
    <row r="38" customFormat="false" ht="11.25" hidden="false" customHeight="false" outlineLevel="0" collapsed="false">
      <c r="A38" s="316" t="s">
        <v>453</v>
      </c>
      <c r="V38" s="305" t="s">
        <v>454</v>
      </c>
    </row>
    <row r="39" customFormat="false" ht="11.25" hidden="false" customHeight="false" outlineLevel="0" collapsed="false">
      <c r="A39" s="316" t="s">
        <v>455</v>
      </c>
      <c r="V39" s="305" t="s">
        <v>456</v>
      </c>
    </row>
    <row r="40" customFormat="false" ht="11.25" hidden="false" customHeight="false" outlineLevel="0" collapsed="false">
      <c r="A40" s="316" t="s">
        <v>457</v>
      </c>
      <c r="V40" s="305" t="s">
        <v>458</v>
      </c>
    </row>
    <row r="41" customFormat="false" ht="11.25" hidden="false" customHeight="false" outlineLevel="0" collapsed="false">
      <c r="A41" s="316" t="s">
        <v>459</v>
      </c>
      <c r="V41" s="305" t="s">
        <v>460</v>
      </c>
    </row>
    <row r="42" customFormat="false" ht="11.25" hidden="false" customHeight="false" outlineLevel="0" collapsed="false">
      <c r="A42" s="316" t="s">
        <v>461</v>
      </c>
      <c r="V42" s="305" t="s">
        <v>462</v>
      </c>
    </row>
    <row r="43" customFormat="false" ht="11.25" hidden="false" customHeight="false" outlineLevel="0" collapsed="false">
      <c r="A43" s="316" t="s">
        <v>463</v>
      </c>
      <c r="V43" s="305" t="s">
        <v>464</v>
      </c>
    </row>
    <row r="44" customFormat="false" ht="11.25" hidden="false" customHeight="false" outlineLevel="0" collapsed="false">
      <c r="A44" s="316" t="s">
        <v>465</v>
      </c>
      <c r="V44" s="305" t="s">
        <v>466</v>
      </c>
    </row>
    <row r="45" customFormat="false" ht="11.25" hidden="false" customHeight="false" outlineLevel="0" collapsed="false">
      <c r="A45" s="316" t="s">
        <v>467</v>
      </c>
      <c r="V45" s="305" t="s">
        <v>468</v>
      </c>
    </row>
    <row r="46" customFormat="false" ht="11.25" hidden="false" customHeight="false" outlineLevel="0" collapsed="false">
      <c r="A46" s="316" t="s">
        <v>469</v>
      </c>
      <c r="V46" s="305" t="s">
        <v>470</v>
      </c>
    </row>
    <row r="47" customFormat="false" ht="11.25" hidden="false" customHeight="false" outlineLevel="0" collapsed="false">
      <c r="A47" s="316" t="s">
        <v>471</v>
      </c>
      <c r="V47" s="305" t="s">
        <v>472</v>
      </c>
    </row>
    <row r="48" customFormat="false" ht="11.25" hidden="false" customHeight="false" outlineLevel="0" collapsed="false">
      <c r="A48" s="316" t="s">
        <v>473</v>
      </c>
      <c r="V48" s="305" t="s">
        <v>474</v>
      </c>
    </row>
    <row r="49" customFormat="false" ht="11.25" hidden="false" customHeight="false" outlineLevel="0" collapsed="false">
      <c r="A49" s="316" t="s">
        <v>475</v>
      </c>
      <c r="V49" s="305" t="s">
        <v>476</v>
      </c>
    </row>
    <row r="50" customFormat="false" ht="11.25" hidden="false" customHeight="false" outlineLevel="0" collapsed="false">
      <c r="A50" s="316" t="s">
        <v>477</v>
      </c>
      <c r="V50" s="305" t="s">
        <v>478</v>
      </c>
    </row>
    <row r="51" customFormat="false" ht="11.25" hidden="false" customHeight="false" outlineLevel="0" collapsed="false">
      <c r="A51" s="316" t="s">
        <v>479</v>
      </c>
      <c r="V51" s="305" t="s">
        <v>480</v>
      </c>
    </row>
    <row r="52" customFormat="false" ht="11.25" hidden="false" customHeight="false" outlineLevel="0" collapsed="false">
      <c r="A52" s="316" t="s">
        <v>481</v>
      </c>
      <c r="V52" s="305" t="s">
        <v>482</v>
      </c>
    </row>
    <row r="53" customFormat="false" ht="11.25" hidden="false" customHeight="false" outlineLevel="0" collapsed="false">
      <c r="A53" s="316" t="s">
        <v>483</v>
      </c>
      <c r="V53" s="305" t="s">
        <v>484</v>
      </c>
    </row>
    <row r="54" customFormat="false" ht="11.25" hidden="false" customHeight="false" outlineLevel="0" collapsed="false">
      <c r="A54" s="316" t="s">
        <v>485</v>
      </c>
      <c r="V54" s="305" t="s">
        <v>486</v>
      </c>
    </row>
    <row r="55" customFormat="false" ht="11.25" hidden="false" customHeight="false" outlineLevel="0" collapsed="false">
      <c r="A55" s="316" t="s">
        <v>487</v>
      </c>
      <c r="V55" s="305" t="s">
        <v>488</v>
      </c>
    </row>
    <row r="56" customFormat="false" ht="11.25" hidden="false" customHeight="false" outlineLevel="0" collapsed="false">
      <c r="A56" s="316" t="s">
        <v>489</v>
      </c>
      <c r="V56" s="305" t="s">
        <v>490</v>
      </c>
    </row>
    <row r="57" customFormat="false" ht="11.25" hidden="false" customHeight="false" outlineLevel="0" collapsed="false">
      <c r="A57" s="316" t="s">
        <v>491</v>
      </c>
      <c r="V57" s="305" t="s">
        <v>492</v>
      </c>
    </row>
    <row r="58" customFormat="false" ht="11.25" hidden="false" customHeight="false" outlineLevel="0" collapsed="false">
      <c r="A58" s="316" t="s">
        <v>493</v>
      </c>
      <c r="V58" s="305" t="s">
        <v>494</v>
      </c>
    </row>
    <row r="59" customFormat="false" ht="11.25" hidden="false" customHeight="false" outlineLevel="0" collapsed="false">
      <c r="A59" s="316" t="s">
        <v>495</v>
      </c>
      <c r="V59" s="305" t="s">
        <v>496</v>
      </c>
    </row>
    <row r="60" customFormat="false" ht="11.25" hidden="false" customHeight="false" outlineLevel="0" collapsed="false">
      <c r="A60" s="316" t="s">
        <v>497</v>
      </c>
      <c r="V60" s="305" t="s">
        <v>498</v>
      </c>
    </row>
    <row r="61" customFormat="false" ht="11.25" hidden="false" customHeight="false" outlineLevel="0" collapsed="false">
      <c r="A61" s="316" t="s">
        <v>499</v>
      </c>
      <c r="V61" s="305" t="s">
        <v>500</v>
      </c>
    </row>
    <row r="62" customFormat="false" ht="11.25" hidden="false" customHeight="false" outlineLevel="0" collapsed="false">
      <c r="A62" s="316" t="s">
        <v>501</v>
      </c>
    </row>
    <row r="63" customFormat="false" ht="11.25" hidden="false" customHeight="false" outlineLevel="0" collapsed="false">
      <c r="A63" s="316" t="s">
        <v>502</v>
      </c>
    </row>
    <row r="64" customFormat="false" ht="11.25" hidden="false" customHeight="false" outlineLevel="0" collapsed="false">
      <c r="A64" s="316" t="s">
        <v>503</v>
      </c>
    </row>
    <row r="65" customFormat="false" ht="11.25" hidden="false" customHeight="false" outlineLevel="0" collapsed="false">
      <c r="A65" s="316" t="s">
        <v>504</v>
      </c>
    </row>
    <row r="66" customFormat="false" ht="11.25" hidden="false" customHeight="false" outlineLevel="0" collapsed="false">
      <c r="A66" s="316" t="s">
        <v>505</v>
      </c>
    </row>
    <row r="67" customFormat="false" ht="11.25" hidden="false" customHeight="false" outlineLevel="0" collapsed="false">
      <c r="A67" s="316" t="s">
        <v>506</v>
      </c>
    </row>
    <row r="68" customFormat="false" ht="11.25" hidden="false" customHeight="false" outlineLevel="0" collapsed="false">
      <c r="A68" s="316" t="s">
        <v>507</v>
      </c>
    </row>
    <row r="69" customFormat="false" ht="11.25" hidden="false" customHeight="false" outlineLevel="0" collapsed="false">
      <c r="A69" s="316" t="s">
        <v>508</v>
      </c>
    </row>
    <row r="70" customFormat="false" ht="11.25" hidden="false" customHeight="false" outlineLevel="0" collapsed="false">
      <c r="A70" s="316" t="s">
        <v>509</v>
      </c>
    </row>
    <row r="71" customFormat="false" ht="11.25" hidden="false" customHeight="false" outlineLevel="0" collapsed="false">
      <c r="A71" s="316" t="s">
        <v>510</v>
      </c>
    </row>
    <row r="72" customFormat="false" ht="11.25" hidden="false" customHeight="false" outlineLevel="0" collapsed="false">
      <c r="A72" s="316" t="s">
        <v>511</v>
      </c>
    </row>
    <row r="73" customFormat="false" ht="11.25" hidden="false" customHeight="false" outlineLevel="0" collapsed="false">
      <c r="A73" s="316" t="s">
        <v>512</v>
      </c>
    </row>
    <row r="74" customFormat="false" ht="11.25" hidden="false" customHeight="false" outlineLevel="0" collapsed="false">
      <c r="A74" s="316" t="s">
        <v>513</v>
      </c>
    </row>
    <row r="75" customFormat="false" ht="11.25" hidden="false" customHeight="false" outlineLevel="0" collapsed="false">
      <c r="A75" s="316" t="s">
        <v>59</v>
      </c>
    </row>
    <row r="76" customFormat="false" ht="11.25" hidden="false" customHeight="false" outlineLevel="0" collapsed="false">
      <c r="A76" s="316" t="s">
        <v>514</v>
      </c>
    </row>
    <row r="77" customFormat="false" ht="11.25" hidden="false" customHeight="false" outlineLevel="0" collapsed="false">
      <c r="A77" s="316" t="s">
        <v>515</v>
      </c>
    </row>
    <row r="78" customFormat="false" ht="11.25" hidden="false" customHeight="false" outlineLevel="0" collapsed="false">
      <c r="A78" s="316" t="s">
        <v>516</v>
      </c>
    </row>
    <row r="79" customFormat="false" ht="11.25" hidden="false" customHeight="false" outlineLevel="0" collapsed="false">
      <c r="A79" s="316" t="s">
        <v>517</v>
      </c>
    </row>
    <row r="80" customFormat="false" ht="11.25" hidden="false" customHeight="false" outlineLevel="0" collapsed="false">
      <c r="A80" s="316" t="s">
        <v>518</v>
      </c>
    </row>
    <row r="81" customFormat="false" ht="11.25" hidden="false" customHeight="false" outlineLevel="0" collapsed="false">
      <c r="A81" s="316" t="s">
        <v>519</v>
      </c>
    </row>
    <row r="82" customFormat="false" ht="11.25" hidden="false" customHeight="false" outlineLevel="0" collapsed="false">
      <c r="A82" s="316" t="s">
        <v>520</v>
      </c>
    </row>
    <row r="83" customFormat="false" ht="11.25" hidden="false" customHeight="false" outlineLevel="0" collapsed="false">
      <c r="A83" s="316" t="s">
        <v>521</v>
      </c>
    </row>
    <row r="84" customFormat="false" ht="11.25" hidden="false" customHeight="false" outlineLevel="0" collapsed="false">
      <c r="A84" s="316" t="s">
        <v>522</v>
      </c>
    </row>
    <row r="85" customFormat="false" ht="11.25" hidden="false" customHeight="false" outlineLevel="0" collapsed="false">
      <c r="A85" s="316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24" customFormat="true" ht="11.25" hidden="false" customHeight="false" outlineLevel="0" collapsed="false">
      <c r="A2" s="324" t="s">
        <v>524</v>
      </c>
      <c r="B2" s="324" t="s">
        <v>525</v>
      </c>
      <c r="C2" s="324" t="s">
        <v>526</v>
      </c>
    </row>
    <row r="4" s="110" customFormat="true" ht="15" hidden="false" customHeight="true" outlineLevel="0" collapsed="false">
      <c r="C4" s="113"/>
      <c r="D4" s="132" t="n">
        <v>1</v>
      </c>
      <c r="E4" s="325"/>
      <c r="F4" s="134"/>
      <c r="G4" s="132" t="n">
        <v>1</v>
      </c>
      <c r="H4" s="135"/>
      <c r="I4" s="136"/>
      <c r="J4" s="137"/>
      <c r="K4" s="138"/>
      <c r="L4" s="139"/>
      <c r="M4" s="130"/>
      <c r="N4" s="140"/>
    </row>
    <row r="5" s="110" customFormat="true" ht="15" hidden="false" customHeight="true" outlineLevel="0" collapsed="false">
      <c r="C5" s="113"/>
      <c r="D5" s="132"/>
      <c r="E5" s="325"/>
      <c r="F5" s="141"/>
      <c r="G5" s="132"/>
      <c r="H5" s="135"/>
      <c r="I5" s="136"/>
      <c r="J5" s="137"/>
      <c r="K5" s="138"/>
      <c r="L5" s="142"/>
      <c r="M5" s="143"/>
      <c r="N5" s="143"/>
    </row>
    <row r="6" s="110" customFormat="true" ht="15" hidden="false" customHeight="true" outlineLevel="0" collapsed="false">
      <c r="C6" s="113"/>
      <c r="D6" s="132"/>
      <c r="E6" s="325"/>
      <c r="F6" s="144"/>
      <c r="G6" s="145"/>
      <c r="H6" s="146" t="s">
        <v>122</v>
      </c>
      <c r="I6" s="147"/>
      <c r="J6" s="147"/>
      <c r="K6" s="147"/>
      <c r="L6" s="148"/>
      <c r="M6" s="148"/>
      <c r="N6" s="149"/>
      <c r="O6" s="150"/>
    </row>
    <row r="9" s="324" customFormat="true" ht="11.25" hidden="false" customHeight="false" outlineLevel="0" collapsed="false">
      <c r="A9" s="324" t="s">
        <v>527</v>
      </c>
    </row>
    <row r="11" s="281" customFormat="true" ht="15" hidden="false" customHeight="true" outlineLevel="0" collapsed="false">
      <c r="C11" s="326"/>
      <c r="D11" s="288"/>
      <c r="E11" s="327"/>
    </row>
    <row r="14" s="324" customFormat="true" ht="11.25" hidden="false" customHeight="false" outlineLevel="0" collapsed="false">
      <c r="A14" s="324" t="s">
        <v>528</v>
      </c>
    </row>
    <row r="15" s="328" customFormat="true" ht="11.25" hidden="false" customHeight="false" outlineLevel="0" collapsed="false"/>
    <row r="17" customFormat="false" ht="15" hidden="false" customHeight="true" outlineLevel="0" collapsed="false">
      <c r="A17" s="265"/>
      <c r="B17" s="225"/>
      <c r="C17" s="266"/>
      <c r="D17" s="267" t="n">
        <f aca="false">A17</f>
        <v>0</v>
      </c>
      <c r="E17" s="329"/>
      <c r="F17" s="329"/>
      <c r="G17" s="329"/>
      <c r="H17" s="329"/>
      <c r="I17" s="269"/>
    </row>
    <row r="18" customFormat="false" ht="15" hidden="false" customHeight="true" outlineLevel="0" collapsed="false">
      <c r="A18" s="265"/>
      <c r="B18" s="225"/>
      <c r="C18" s="266"/>
      <c r="D18" s="330" t="str">
        <f aca="false">A17&amp;".1"</f>
        <v>.1</v>
      </c>
      <c r="E18" s="271" t="s">
        <v>529</v>
      </c>
      <c r="F18" s="174"/>
      <c r="G18" s="331"/>
      <c r="H18" s="332"/>
      <c r="I18" s="269"/>
    </row>
    <row r="23" s="324" customFormat="true" ht="11.25" hidden="false" customHeight="false" outlineLevel="0" collapsed="false">
      <c r="A23" s="324" t="s">
        <v>530</v>
      </c>
      <c r="B23" s="324" t="s">
        <v>531</v>
      </c>
      <c r="C23" s="324" t="s">
        <v>532</v>
      </c>
    </row>
    <row r="25" s="110" customFormat="true" ht="15" hidden="false" customHeight="true" outlineLevel="0" collapsed="false">
      <c r="C25" s="113"/>
      <c r="D25" s="132" t="n">
        <v>1</v>
      </c>
      <c r="E25" s="325"/>
      <c r="F25" s="134"/>
      <c r="G25" s="132"/>
      <c r="H25" s="135"/>
      <c r="I25" s="136"/>
      <c r="J25" s="137"/>
      <c r="K25" s="138"/>
      <c r="L25" s="139"/>
      <c r="M25" s="130"/>
      <c r="N25" s="140"/>
    </row>
    <row r="26" s="110" customFormat="true" ht="15" hidden="false" customHeight="true" outlineLevel="0" collapsed="false">
      <c r="C26" s="113"/>
      <c r="D26" s="132"/>
      <c r="E26" s="325"/>
      <c r="F26" s="141"/>
      <c r="G26" s="132"/>
      <c r="H26" s="135"/>
      <c r="I26" s="136"/>
      <c r="J26" s="137"/>
      <c r="K26" s="138"/>
      <c r="L26" s="142"/>
      <c r="M26" s="143"/>
      <c r="N26" s="143"/>
    </row>
    <row r="27" s="110" customFormat="true" ht="15" hidden="false" customHeight="true" outlineLevel="0" collapsed="false">
      <c r="C27" s="113"/>
      <c r="D27" s="132"/>
      <c r="E27" s="325"/>
      <c r="F27" s="144"/>
      <c r="G27" s="145"/>
      <c r="H27" s="146" t="s">
        <v>122</v>
      </c>
      <c r="I27" s="147"/>
      <c r="J27" s="147"/>
      <c r="K27" s="147"/>
      <c r="L27" s="148"/>
      <c r="M27" s="148"/>
      <c r="N27" s="149"/>
      <c r="O27" s="150"/>
    </row>
    <row r="30" customFormat="false" ht="11.25" hidden="false" customHeight="false" outlineLevel="0" collapsed="false">
      <c r="A30" s="324" t="s">
        <v>533</v>
      </c>
    </row>
    <row r="31" s="110" customFormat="true" ht="15" hidden="false" customHeight="true" outlineLevel="0" collapsed="false">
      <c r="C31" s="113"/>
      <c r="D31" s="132" t="n">
        <v>1</v>
      </c>
      <c r="E31" s="333"/>
      <c r="F31" s="134"/>
      <c r="G31" s="132" t="n">
        <v>1</v>
      </c>
      <c r="H31" s="204"/>
      <c r="I31" s="139"/>
      <c r="J31" s="334"/>
      <c r="K31" s="139" t="s">
        <v>112</v>
      </c>
      <c r="L31" s="335"/>
      <c r="M31" s="336"/>
    </row>
    <row r="32" s="110" customFormat="true" ht="15" hidden="false" customHeight="true" outlineLevel="0" collapsed="false">
      <c r="C32" s="113"/>
      <c r="D32" s="132"/>
      <c r="E32" s="333"/>
      <c r="F32" s="141"/>
      <c r="G32" s="132"/>
      <c r="H32" s="204"/>
      <c r="I32" s="139"/>
      <c r="J32" s="334"/>
      <c r="K32" s="145"/>
      <c r="L32" s="290" t="s">
        <v>534</v>
      </c>
      <c r="M32" s="290"/>
    </row>
    <row r="33" s="110" customFormat="true" ht="15" hidden="false" customHeight="true" outlineLevel="0" collapsed="false">
      <c r="C33" s="113"/>
      <c r="D33" s="132"/>
      <c r="E33" s="333"/>
      <c r="F33" s="144"/>
      <c r="G33" s="145"/>
      <c r="H33" s="146" t="s">
        <v>535</v>
      </c>
      <c r="I33" s="147"/>
      <c r="J33" s="147"/>
      <c r="K33" s="147"/>
      <c r="L33" s="147"/>
      <c r="M33" s="151"/>
    </row>
    <row r="35" s="324" customFormat="true" ht="11.25" hidden="false" customHeight="false" outlineLevel="0" collapsed="false">
      <c r="A35" s="324" t="s">
        <v>533</v>
      </c>
      <c r="B35" s="324" t="s">
        <v>533</v>
      </c>
      <c r="C35" s="324" t="s">
        <v>533</v>
      </c>
    </row>
    <row r="37" s="110" customFormat="true" ht="23.25" hidden="false" customHeight="true" outlineLevel="0" collapsed="false">
      <c r="C37" s="113"/>
      <c r="D37" s="132" t="n">
        <v>1</v>
      </c>
      <c r="E37" s="333"/>
      <c r="F37" s="134"/>
      <c r="G37" s="132" t="n">
        <v>1</v>
      </c>
      <c r="H37" s="204"/>
      <c r="I37" s="139"/>
      <c r="J37" s="205"/>
      <c r="K37" s="206" t="str">
        <f aca="false">L37&amp;".1"</f>
        <v>1.1</v>
      </c>
      <c r="L37" s="139" t="s">
        <v>112</v>
      </c>
      <c r="M37" s="337" t="s">
        <v>536</v>
      </c>
      <c r="N37" s="338"/>
      <c r="O37" s="214"/>
    </row>
    <row r="38" s="110" customFormat="true" ht="23.25" hidden="false" customHeight="true" outlineLevel="0" collapsed="false">
      <c r="C38" s="113"/>
      <c r="D38" s="132"/>
      <c r="E38" s="333"/>
      <c r="F38" s="134"/>
      <c r="G38" s="132"/>
      <c r="H38" s="204"/>
      <c r="I38" s="139"/>
      <c r="J38" s="205"/>
      <c r="K38" s="206" t="str">
        <f aca="false">L37&amp;".2"</f>
        <v>1.2</v>
      </c>
      <c r="L38" s="139"/>
      <c r="M38" s="182" t="s">
        <v>537</v>
      </c>
      <c r="N38" s="209"/>
      <c r="O38" s="214"/>
      <c r="P38" s="111"/>
    </row>
    <row r="39" s="110" customFormat="true" ht="23.25" hidden="false" customHeight="true" outlineLevel="0" collapsed="false">
      <c r="C39" s="113"/>
      <c r="D39" s="132"/>
      <c r="E39" s="333"/>
      <c r="F39" s="134"/>
      <c r="G39" s="132"/>
      <c r="H39" s="204"/>
      <c r="I39" s="139"/>
      <c r="J39" s="205"/>
      <c r="K39" s="206" t="str">
        <f aca="false">L37&amp;".3"</f>
        <v>1.3</v>
      </c>
      <c r="L39" s="139"/>
      <c r="M39" s="182" t="s">
        <v>538</v>
      </c>
      <c r="N39" s="209"/>
      <c r="O39" s="214"/>
      <c r="P39" s="111"/>
    </row>
    <row r="40" s="110" customFormat="true" ht="23.25" hidden="false" customHeight="true" outlineLevel="0" collapsed="false">
      <c r="C40" s="113"/>
      <c r="D40" s="132"/>
      <c r="E40" s="333"/>
      <c r="F40" s="134"/>
      <c r="G40" s="132"/>
      <c r="H40" s="204"/>
      <c r="I40" s="139"/>
      <c r="J40" s="205"/>
      <c r="K40" s="206" t="str">
        <f aca="false">L37&amp;".4"</f>
        <v>1.4</v>
      </c>
      <c r="L40" s="139"/>
      <c r="M40" s="182" t="s">
        <v>539</v>
      </c>
      <c r="N40" s="210"/>
      <c r="O40" s="214"/>
      <c r="P40" s="111"/>
    </row>
    <row r="41" s="110" customFormat="true" ht="23.25" hidden="false" customHeight="true" outlineLevel="0" collapsed="false">
      <c r="C41" s="113"/>
      <c r="D41" s="132"/>
      <c r="E41" s="333"/>
      <c r="F41" s="134"/>
      <c r="G41" s="132"/>
      <c r="H41" s="204"/>
      <c r="I41" s="139"/>
      <c r="J41" s="205"/>
      <c r="K41" s="206" t="str">
        <f aca="false">L37&amp;".5"</f>
        <v>1.5</v>
      </c>
      <c r="L41" s="139"/>
      <c r="M41" s="339" t="s">
        <v>540</v>
      </c>
      <c r="N41" s="209"/>
      <c r="O41" s="214"/>
      <c r="P41" s="111"/>
    </row>
    <row r="42" s="110" customFormat="true" ht="23.25" hidden="false" customHeight="true" outlineLevel="0" collapsed="false">
      <c r="C42" s="113"/>
      <c r="D42" s="132"/>
      <c r="E42" s="333"/>
      <c r="F42" s="134"/>
      <c r="G42" s="132"/>
      <c r="H42" s="204"/>
      <c r="I42" s="139"/>
      <c r="J42" s="205"/>
      <c r="K42" s="206" t="str">
        <f aca="false">L37&amp;".6"</f>
        <v>1.6</v>
      </c>
      <c r="L42" s="139"/>
      <c r="M42" s="340" t="s">
        <v>541</v>
      </c>
      <c r="N42" s="341"/>
      <c r="O42" s="214"/>
      <c r="P42" s="111"/>
    </row>
    <row r="43" s="110" customFormat="true" ht="23.25" hidden="false" customHeight="true" outlineLevel="0" collapsed="false">
      <c r="C43" s="113"/>
      <c r="D43" s="132"/>
      <c r="E43" s="333"/>
      <c r="F43" s="134"/>
      <c r="G43" s="132"/>
      <c r="H43" s="204"/>
      <c r="I43" s="139"/>
      <c r="J43" s="205"/>
      <c r="K43" s="206" t="str">
        <f aca="false">L37&amp;".7"</f>
        <v>1.7</v>
      </c>
      <c r="L43" s="139"/>
      <c r="M43" s="339" t="s">
        <v>542</v>
      </c>
      <c r="N43" s="209"/>
      <c r="O43" s="214"/>
      <c r="P43" s="111"/>
    </row>
    <row r="44" s="110" customFormat="true" ht="23.25" hidden="false" customHeight="true" outlineLevel="0" collapsed="false">
      <c r="C44" s="113"/>
      <c r="D44" s="132"/>
      <c r="E44" s="333"/>
      <c r="F44" s="134"/>
      <c r="G44" s="132"/>
      <c r="H44" s="204"/>
      <c r="I44" s="139"/>
      <c r="J44" s="205"/>
      <c r="K44" s="206" t="str">
        <f aca="false">L37&amp;".8"</f>
        <v>1.8</v>
      </c>
      <c r="L44" s="139"/>
      <c r="M44" s="182" t="s">
        <v>543</v>
      </c>
      <c r="N44" s="210"/>
      <c r="O44" s="214"/>
      <c r="P44" s="111"/>
    </row>
    <row r="45" s="110" customFormat="true" ht="23.25" hidden="false" customHeight="true" outlineLevel="0" collapsed="false">
      <c r="C45" s="113"/>
      <c r="D45" s="132"/>
      <c r="E45" s="333"/>
      <c r="F45" s="134"/>
      <c r="G45" s="132"/>
      <c r="H45" s="204"/>
      <c r="I45" s="139"/>
      <c r="J45" s="205"/>
      <c r="K45" s="206" t="str">
        <f aca="false">L37&amp;".9"</f>
        <v>1.9</v>
      </c>
      <c r="L45" s="139"/>
      <c r="M45" s="339" t="s">
        <v>544</v>
      </c>
      <c r="N45" s="209"/>
      <c r="O45" s="214"/>
      <c r="P45" s="111"/>
    </row>
    <row r="46" s="110" customFormat="true" ht="23.25" hidden="false" customHeight="true" outlineLevel="0" collapsed="false">
      <c r="C46" s="113"/>
      <c r="D46" s="132"/>
      <c r="E46" s="333"/>
      <c r="F46" s="134"/>
      <c r="G46" s="132"/>
      <c r="H46" s="204"/>
      <c r="I46" s="139"/>
      <c r="J46" s="205"/>
      <c r="K46" s="206" t="str">
        <f aca="false">L37&amp;".10"</f>
        <v>1.10</v>
      </c>
      <c r="L46" s="139"/>
      <c r="M46" s="182" t="s">
        <v>545</v>
      </c>
      <c r="N46" s="210"/>
      <c r="O46" s="214"/>
      <c r="P46" s="111"/>
    </row>
    <row r="47" s="110" customFormat="true" ht="23.25" hidden="false" customHeight="true" outlineLevel="0" collapsed="false">
      <c r="C47" s="113"/>
      <c r="D47" s="132"/>
      <c r="E47" s="333"/>
      <c r="F47" s="134"/>
      <c r="G47" s="132"/>
      <c r="H47" s="204"/>
      <c r="I47" s="139"/>
      <c r="J47" s="205"/>
      <c r="K47" s="206" t="str">
        <f aca="false">L37&amp;".11"</f>
        <v>1.11</v>
      </c>
      <c r="L47" s="139"/>
      <c r="M47" s="339" t="s">
        <v>544</v>
      </c>
      <c r="N47" s="209"/>
      <c r="O47" s="214"/>
      <c r="P47" s="111"/>
    </row>
    <row r="48" s="110" customFormat="true" ht="23.25" hidden="false" customHeight="true" outlineLevel="0" collapsed="false">
      <c r="C48" s="113"/>
      <c r="D48" s="132"/>
      <c r="E48" s="333"/>
      <c r="F48" s="134"/>
      <c r="G48" s="132"/>
      <c r="H48" s="204"/>
      <c r="I48" s="139"/>
      <c r="J48" s="205"/>
      <c r="K48" s="206" t="str">
        <f aca="false">L37&amp;".12"</f>
        <v>1.12</v>
      </c>
      <c r="L48" s="139"/>
      <c r="M48" s="182" t="s">
        <v>546</v>
      </c>
      <c r="N48" s="210"/>
      <c r="O48" s="214"/>
      <c r="P48" s="111"/>
    </row>
    <row r="49" s="110" customFormat="true" ht="15" hidden="false" customHeight="true" outlineLevel="0" collapsed="false">
      <c r="C49" s="113"/>
      <c r="D49" s="132"/>
      <c r="E49" s="333"/>
      <c r="F49" s="141"/>
      <c r="G49" s="132"/>
      <c r="H49" s="204"/>
      <c r="I49" s="139"/>
      <c r="J49" s="205"/>
      <c r="K49" s="216"/>
      <c r="L49" s="217"/>
      <c r="M49" s="290" t="s">
        <v>547</v>
      </c>
      <c r="N49" s="290"/>
      <c r="O49" s="290"/>
    </row>
    <row r="50" s="110" customFormat="true" ht="15" hidden="false" customHeight="true" outlineLevel="0" collapsed="false">
      <c r="C50" s="113"/>
      <c r="D50" s="132"/>
      <c r="E50" s="333"/>
      <c r="F50" s="144"/>
      <c r="G50" s="145"/>
      <c r="H50" s="146" t="s">
        <v>535</v>
      </c>
      <c r="I50" s="147"/>
      <c r="J50" s="147"/>
      <c r="K50" s="147"/>
      <c r="L50" s="147"/>
      <c r="M50" s="147"/>
      <c r="N50" s="147"/>
      <c r="O50" s="151"/>
    </row>
    <row r="52" s="324" customFormat="true" ht="11.25" hidden="false" customHeight="false" outlineLevel="0" collapsed="false">
      <c r="A52" s="324" t="s">
        <v>548</v>
      </c>
    </row>
    <row r="54" s="281" customFormat="true" ht="15" hidden="false" customHeight="true" outlineLevel="0" collapsed="false">
      <c r="C54" s="326"/>
      <c r="D54" s="288"/>
      <c r="E54" s="289"/>
    </row>
    <row r="56" s="324" customFormat="true" ht="11.25" hidden="false" customHeight="false" outlineLevel="0" collapsed="false">
      <c r="A56" s="324" t="s">
        <v>533</v>
      </c>
      <c r="B56" s="324" t="s">
        <v>533</v>
      </c>
      <c r="C56" s="324" t="s">
        <v>533</v>
      </c>
    </row>
    <row r="58" s="110" customFormat="true" ht="14.25" hidden="false" customHeight="false" outlineLevel="0" collapsed="false">
      <c r="C58" s="113"/>
      <c r="D58" s="132" t="n">
        <v>1</v>
      </c>
      <c r="E58" s="204"/>
      <c r="F58" s="342"/>
      <c r="G58" s="343" t="n">
        <v>1</v>
      </c>
      <c r="H58" s="204"/>
      <c r="I58" s="139"/>
      <c r="J58" s="205"/>
      <c r="K58" s="206"/>
      <c r="L58" s="139" t="s">
        <v>112</v>
      </c>
      <c r="M58" s="344"/>
      <c r="N58" s="345"/>
      <c r="O58" s="345"/>
      <c r="P58" s="346"/>
      <c r="Q58" s="347"/>
      <c r="R58" s="348"/>
      <c r="S58" s="347"/>
      <c r="T58" s="346"/>
      <c r="U58" s="347"/>
      <c r="V58" s="346"/>
      <c r="W58" s="347"/>
      <c r="X58" s="346"/>
      <c r="Y58" s="214"/>
    </row>
    <row r="59" s="110" customFormat="true" ht="15" hidden="false" customHeight="true" outlineLevel="0" collapsed="false">
      <c r="C59" s="113"/>
      <c r="D59" s="132"/>
      <c r="E59" s="204"/>
      <c r="F59" s="342"/>
      <c r="G59" s="343"/>
      <c r="H59" s="204"/>
      <c r="I59" s="139"/>
      <c r="J59" s="205"/>
      <c r="K59" s="216"/>
      <c r="L59" s="217"/>
      <c r="M59" s="290" t="s">
        <v>547</v>
      </c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</row>
    <row r="60" s="110" customFormat="true" ht="15" hidden="false" customHeight="true" outlineLevel="0" collapsed="false">
      <c r="C60" s="113"/>
      <c r="D60" s="132"/>
      <c r="E60" s="204"/>
      <c r="F60" s="349"/>
      <c r="G60" s="350"/>
      <c r="H60" s="146" t="s">
        <v>535</v>
      </c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51"/>
    </row>
    <row r="63" s="110" customFormat="true" ht="14.25" hidden="false" customHeight="false" outlineLevel="0" collapsed="false">
      <c r="C63" s="113"/>
      <c r="D63" s="132" t="n">
        <v>1</v>
      </c>
      <c r="E63" s="204"/>
      <c r="F63" s="139"/>
      <c r="G63" s="205"/>
      <c r="H63" s="206"/>
      <c r="I63" s="139" t="s">
        <v>112</v>
      </c>
      <c r="J63" s="207"/>
      <c r="K63" s="208"/>
      <c r="L63" s="209"/>
      <c r="M63" s="210"/>
      <c r="N63" s="210"/>
      <c r="O63" s="211"/>
      <c r="P63" s="212"/>
      <c r="Q63" s="211"/>
      <c r="R63" s="213"/>
      <c r="S63" s="211"/>
      <c r="T63" s="213"/>
      <c r="U63" s="211"/>
      <c r="V63" s="213"/>
      <c r="W63" s="214"/>
    </row>
    <row r="64" s="110" customFormat="true" ht="14.25" hidden="false" customHeight="false" outlineLevel="0" collapsed="false">
      <c r="C64" s="113"/>
      <c r="D64" s="132"/>
      <c r="E64" s="204"/>
      <c r="F64" s="139"/>
      <c r="G64" s="205"/>
      <c r="H64" s="216"/>
      <c r="I64" s="217"/>
      <c r="J64" s="218" t="s">
        <v>176</v>
      </c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9"/>
    </row>
    <row r="66" s="324" customFormat="true" ht="11.25" hidden="false" customHeight="false" outlineLevel="0" collapsed="false">
      <c r="A66" s="324" t="s">
        <v>549</v>
      </c>
    </row>
    <row r="67" s="225" customFormat="true" ht="11.25" hidden="false" customHeight="false" outlineLevel="0" collapsed="false">
      <c r="D67" s="229"/>
      <c r="E67" s="229"/>
      <c r="F67" s="229"/>
    </row>
    <row r="68" s="225" customFormat="true" ht="11.25" hidden="false" customHeight="false" outlineLevel="0" collapsed="false">
      <c r="D68" s="242"/>
      <c r="E68" s="242"/>
      <c r="F68" s="242"/>
      <c r="G68" s="226"/>
    </row>
    <row r="69" s="225" customFormat="true" ht="11.25" hidden="false" customHeight="false" outlineLevel="0" collapsed="false">
      <c r="D69" s="228" t="s">
        <v>182</v>
      </c>
      <c r="E69" s="228"/>
      <c r="F69" s="228"/>
      <c r="G69" s="228"/>
    </row>
    <row r="70" s="225" customFormat="true" ht="11.25" hidden="false" customHeight="false" outlineLevel="0" collapsed="false">
      <c r="D70" s="228" t="str">
        <f aca="false">org</f>
        <v>Публичное акционерное общество "Тюменские моторостроители"</v>
      </c>
      <c r="E70" s="228"/>
      <c r="F70" s="228"/>
      <c r="G70" s="228"/>
    </row>
    <row r="71" s="225" customFormat="true" ht="11.25" hidden="false" customHeight="false" outlineLevel="0" collapsed="false">
      <c r="D71" s="229"/>
      <c r="E71" s="229"/>
      <c r="F71" s="229"/>
    </row>
    <row r="72" s="225" customFormat="true" ht="33.75" hidden="false" customHeight="false" outlineLevel="0" collapsed="false">
      <c r="D72" s="230"/>
      <c r="E72" s="231" t="s">
        <v>183</v>
      </c>
      <c r="F72" s="231" t="s">
        <v>129</v>
      </c>
      <c r="G72" s="232" t="s">
        <v>130</v>
      </c>
    </row>
    <row r="73" s="225" customFormat="true" ht="202.5" hidden="false" customHeight="false" outlineLevel="0" collapsed="false">
      <c r="D73" s="230"/>
      <c r="E73" s="245" t="s">
        <v>125</v>
      </c>
      <c r="F73" s="235" t="str">
        <f aca="false">IF(org_full="","",org_full)</f>
        <v>Публичное акционерное общество "Тюменские моторостроители"</v>
      </c>
      <c r="G73" s="246" t="str">
        <f aca="false">IF('Общая информация'!$G$12="","",'Общая информация'!$G$12)</f>
        <v>с 31.10.2016 изменилось наименование организации</v>
      </c>
    </row>
    <row r="74" s="225" customFormat="true" ht="90" hidden="false" customHeight="false" outlineLevel="0" collapsed="false">
      <c r="D74" s="230"/>
      <c r="E74" s="245" t="s">
        <v>184</v>
      </c>
      <c r="F74" s="235" t="str">
        <f aca="false">IF(org_dir="","",org_dir)</f>
        <v>Говердовский Андрей Николаевич</v>
      </c>
      <c r="G74" s="246" t="str">
        <f aca="false">IF('Общая информация'!$G$13="","",'Общая информация'!$G$13)</f>
        <v/>
      </c>
    </row>
    <row r="75" s="225" customFormat="true" ht="180" hidden="false" customHeight="false" outlineLevel="0" collapsed="false">
      <c r="D75" s="230"/>
      <c r="E75" s="245" t="s">
        <v>185</v>
      </c>
      <c r="F75" s="235" t="str">
        <f aca="false">IF(ogrn="","",ogrn&amp;", ")&amp;IF(data_org="","",data_org&amp;", ")&amp;IF('Общая информация'!$F$16="","",'Общая информация'!$F$16)</f>
        <v>1027200781541, 09.08.2002, ИМНС России по г. Тюмени №3</v>
      </c>
      <c r="G75" s="246" t="str">
        <f aca="false">IF('Общая информация'!$G$14="","",'Общая информация'!$G$14)</f>
        <v/>
      </c>
    </row>
    <row r="76" s="225" customFormat="true" ht="11.25" hidden="true" customHeight="false" outlineLevel="0" collapsed="false">
      <c r="D76" s="230"/>
      <c r="E76" s="245"/>
      <c r="F76" s="235"/>
      <c r="G76" s="246"/>
    </row>
    <row r="77" s="225" customFormat="true" ht="11.25" hidden="true" customHeight="false" outlineLevel="0" collapsed="false">
      <c r="D77" s="230"/>
      <c r="E77" s="245"/>
      <c r="F77" s="235"/>
      <c r="G77" s="246"/>
    </row>
    <row r="78" s="225" customFormat="true" ht="157.5" hidden="false" customHeight="false" outlineLevel="0" collapsed="false">
      <c r="D78" s="230"/>
      <c r="E78" s="245" t="s">
        <v>186</v>
      </c>
      <c r="F78" s="235" t="str">
        <f aca="false">IF(mail_post="","",mail_post)</f>
        <v>6250007 Тюмень, площадь Владимира Хуторянского</v>
      </c>
      <c r="G78" s="246" t="str">
        <f aca="false">IF('Общая информация'!$G$17="","",'Общая информация'!$G$17)</f>
        <v/>
      </c>
    </row>
    <row r="79" s="225" customFormat="true" ht="146.25" hidden="false" customHeight="false" outlineLevel="0" collapsed="false">
      <c r="D79" s="230"/>
      <c r="E79" s="245" t="s">
        <v>139</v>
      </c>
      <c r="F79" s="235" t="str">
        <f aca="false">IF('Общая информация'!$F$18="","",'Общая информация'!$F$18)</f>
        <v>625007 Тюмень. Площадь Владимира Хуторянского</v>
      </c>
      <c r="G79" s="246" t="str">
        <f aca="false">IF('Общая информация'!$G$18="","",'Общая информация'!$G$18)</f>
        <v/>
      </c>
    </row>
    <row r="80" s="225" customFormat="true" ht="67.5" hidden="false" customHeight="false" outlineLevel="0" collapsed="false">
      <c r="D80" s="230"/>
      <c r="E80" s="245" t="s">
        <v>187</v>
      </c>
      <c r="F80" s="235" t="str">
        <f aca="false">IF(tel="","",tel)</f>
        <v>546002, 546075, 546029</v>
      </c>
      <c r="G80" s="246" t="str">
        <f aca="false">IF('Общая информация'!$G$19="","",'Общая информация'!$G$19)</f>
        <v/>
      </c>
    </row>
    <row r="81" s="225" customFormat="true" ht="45" hidden="false" customHeight="false" outlineLevel="0" collapsed="false">
      <c r="D81" s="230"/>
      <c r="E81" s="245" t="s">
        <v>188</v>
      </c>
      <c r="F81" s="235" t="str">
        <f aca="false">IF(url="","",url)</f>
        <v>www.tmotor.ru</v>
      </c>
      <c r="G81" s="246" t="str">
        <f aca="false">IF('Общая информация'!$G$20="","",'Общая информация'!$G$20)</f>
        <v/>
      </c>
    </row>
    <row r="82" s="225" customFormat="true" ht="56.25" hidden="false" customHeight="false" outlineLevel="0" collapsed="false">
      <c r="D82" s="230"/>
      <c r="E82" s="245" t="s">
        <v>148</v>
      </c>
      <c r="F82" s="235" t="str">
        <f aca="false">IF(email="","",email)</f>
        <v>tm-delo@tmotor.ru</v>
      </c>
      <c r="G82" s="246" t="str">
        <f aca="false">IF('Общая информация'!$G$21="","",'Общая информация'!$G$21)</f>
        <v/>
      </c>
    </row>
    <row r="83" s="225" customFormat="true" ht="409.5" hidden="false" customHeight="false" outlineLevel="0" collapsed="false">
      <c r="D83" s="230"/>
      <c r="E83" s="245" t="s">
        <v>189</v>
      </c>
      <c r="F83" s="235" t="str">
        <f aca="false">rez_rab</f>
        <v> c 08:00 до 17:00; абонентские отделы: c 08:00 до 17:00; сбытовые подразделения: c 08:00 до 17:00; диспетчерские службы: c 00:00 до 23:59 ().</v>
      </c>
      <c r="G83" s="246" t="str">
        <f aca="false">IF('Общая информация'!$G$22="","",'Общая информация'!$G$22)</f>
        <v/>
      </c>
    </row>
    <row r="84" s="225" customFormat="true" ht="22.5" hidden="false" customHeight="false" outlineLevel="0" collapsed="false">
      <c r="A84" s="225" t="s">
        <v>190</v>
      </c>
      <c r="D84" s="230"/>
      <c r="E84" s="245" t="s">
        <v>191</v>
      </c>
      <c r="F84" s="235" t="n">
        <f aca="false">'Общая информация (показатели)'!K74</f>
        <v>0</v>
      </c>
      <c r="G84" s="351"/>
    </row>
    <row r="85" s="225" customFormat="true" ht="56.25" hidden="false" customHeight="false" outlineLevel="0" collapsed="false">
      <c r="A85" s="225" t="s">
        <v>192</v>
      </c>
      <c r="D85" s="230"/>
      <c r="E85" s="245" t="s">
        <v>193</v>
      </c>
      <c r="F85" s="239" t="n">
        <f aca="false">'Общая информация (показатели)'!L74</f>
        <v>0</v>
      </c>
      <c r="G85" s="351"/>
    </row>
    <row r="86" s="225" customFormat="true" ht="22.5" hidden="false" customHeight="false" outlineLevel="0" collapsed="false">
      <c r="A86" s="225" t="s">
        <v>194</v>
      </c>
      <c r="D86" s="230"/>
      <c r="E86" s="245" t="s">
        <v>195</v>
      </c>
      <c r="F86" s="241" t="n">
        <f aca="false">'Общая информация (показатели)'!M74</f>
        <v>0</v>
      </c>
      <c r="G86" s="351"/>
    </row>
    <row r="87" s="225" customFormat="true" ht="45" hidden="false" customHeight="false" outlineLevel="0" collapsed="false">
      <c r="A87" s="225" t="s">
        <v>196</v>
      </c>
      <c r="D87" s="230"/>
      <c r="E87" s="245" t="s">
        <v>166</v>
      </c>
      <c r="F87" s="241" t="n">
        <f aca="false">'Общая информация (показатели)'!N74</f>
        <v>0</v>
      </c>
      <c r="G87" s="351"/>
    </row>
    <row r="91" s="324" customFormat="true" ht="11.25" hidden="false" customHeight="false" outlineLevel="0" collapsed="false">
      <c r="A91" s="324" t="s">
        <v>550</v>
      </c>
    </row>
    <row r="92" s="225" customFormat="true" ht="11.25" hidden="false" customHeight="false" outlineLevel="0" collapsed="false"/>
    <row r="93" s="225" customFormat="true" ht="11.25" hidden="false" customHeight="false" outlineLevel="0" collapsed="false">
      <c r="D93" s="228" t="s">
        <v>202</v>
      </c>
      <c r="E93" s="228"/>
      <c r="F93" s="228"/>
    </row>
    <row r="94" s="225" customFormat="true" ht="11.25" hidden="false" customHeight="false" outlineLevel="0" collapsed="false">
      <c r="D94" s="228"/>
      <c r="E94" s="228"/>
      <c r="F94" s="228"/>
    </row>
    <row r="95" s="225" customFormat="true" ht="11.25" hidden="false" customHeight="false" outlineLevel="0" collapsed="false">
      <c r="D95" s="248"/>
      <c r="E95" s="248"/>
      <c r="F95" s="248"/>
    </row>
    <row r="96" s="225" customFormat="true" ht="33.75" hidden="false" customHeight="false" outlineLevel="0" collapsed="false">
      <c r="D96" s="231" t="s">
        <v>106</v>
      </c>
      <c r="E96" s="231" t="s">
        <v>183</v>
      </c>
      <c r="F96" s="232" t="s">
        <v>129</v>
      </c>
    </row>
    <row r="97" s="225" customFormat="true" ht="202.5" hidden="false" customHeight="false" outlineLevel="0" collapsed="false">
      <c r="D97" s="231" t="s">
        <v>112</v>
      </c>
      <c r="E97" s="234" t="s">
        <v>203</v>
      </c>
      <c r="F97" s="235" t="str">
        <f aca="false">IF(org_full="","",org_full)</f>
        <v>Публичное акционерное общество "Тюменские моторостроители"</v>
      </c>
    </row>
    <row r="98" s="225" customFormat="true" ht="90" hidden="false" customHeight="false" outlineLevel="0" collapsed="false">
      <c r="D98" s="231" t="s">
        <v>113</v>
      </c>
      <c r="E98" s="234" t="s">
        <v>184</v>
      </c>
      <c r="F98" s="235" t="str">
        <f aca="false">IF(org_dir="","",org_dir)</f>
        <v>Говердовский Андрей Николаевич</v>
      </c>
    </row>
    <row r="99" s="225" customFormat="true" ht="56.25" hidden="false" customHeight="true" outlineLevel="0" collapsed="false">
      <c r="D99" s="231" t="s">
        <v>114</v>
      </c>
      <c r="E99" s="234" t="s">
        <v>204</v>
      </c>
      <c r="F99" s="235" t="str">
        <f aca="false">IF(ogrn="","",ogrn)</f>
        <v>1027200781541</v>
      </c>
    </row>
    <row r="100" s="225" customFormat="true" ht="33.75" hidden="false" customHeight="false" outlineLevel="0" collapsed="false">
      <c r="D100" s="231"/>
      <c r="E100" s="249" t="s">
        <v>205</v>
      </c>
      <c r="F100" s="235" t="str">
        <f aca="false">IF(data_org="","",data_org)</f>
        <v>09.08.2002</v>
      </c>
    </row>
    <row r="101" s="225" customFormat="true" ht="135" hidden="false" customHeight="false" outlineLevel="0" collapsed="false">
      <c r="D101" s="231"/>
      <c r="E101" s="249" t="s">
        <v>206</v>
      </c>
      <c r="F101" s="235" t="str">
        <f aca="false">IF('Общая информация'!$F$16="","",'Общая информация'!$F$16)</f>
        <v>ИМНС России по г. Тюмени №3</v>
      </c>
    </row>
    <row r="102" s="225" customFormat="true" ht="157.5" hidden="false" customHeight="false" outlineLevel="0" collapsed="false">
      <c r="D102" s="231" t="s">
        <v>115</v>
      </c>
      <c r="E102" s="234" t="s">
        <v>186</v>
      </c>
      <c r="F102" s="235" t="str">
        <f aca="false">IF(mail_post="","",mail_post)</f>
        <v>6250007 Тюмень, площадь Владимира Хуторянского</v>
      </c>
    </row>
    <row r="103" s="225" customFormat="true" ht="146.25" hidden="false" customHeight="false" outlineLevel="0" collapsed="false">
      <c r="D103" s="231" t="s">
        <v>116</v>
      </c>
      <c r="E103" s="234" t="s">
        <v>139</v>
      </c>
      <c r="F103" s="235" t="str">
        <f aca="false">IF('Общая информация'!$F$18="","",'Общая информация'!$F$18)</f>
        <v>625007 Тюмень. Площадь Владимира Хуторянского</v>
      </c>
    </row>
    <row r="104" s="225" customFormat="true" ht="67.5" hidden="false" customHeight="false" outlineLevel="0" collapsed="false">
      <c r="D104" s="231" t="s">
        <v>117</v>
      </c>
      <c r="E104" s="234" t="s">
        <v>187</v>
      </c>
      <c r="F104" s="235" t="str">
        <f aca="false">IF(tel="","",tel)</f>
        <v>546002, 546075, 546029</v>
      </c>
    </row>
    <row r="105" s="225" customFormat="true" ht="45" hidden="false" customHeight="false" outlineLevel="0" collapsed="false">
      <c r="D105" s="231" t="s">
        <v>118</v>
      </c>
      <c r="E105" s="234" t="s">
        <v>207</v>
      </c>
      <c r="F105" s="235" t="str">
        <f aca="false">IF(url="","",url)</f>
        <v>www.tmotor.ru</v>
      </c>
    </row>
    <row r="106" s="225" customFormat="true" ht="56.25" hidden="false" customHeight="false" outlineLevel="0" collapsed="false">
      <c r="D106" s="231" t="s">
        <v>141</v>
      </c>
      <c r="E106" s="234" t="s">
        <v>148</v>
      </c>
      <c r="F106" s="235" t="str">
        <f aca="false">IF(email="","",email)</f>
        <v>tm-delo@tmotor.ru</v>
      </c>
    </row>
    <row r="107" s="225" customFormat="true" ht="45" hidden="false" customHeight="true" outlineLevel="0" collapsed="false">
      <c r="D107" s="231" t="s">
        <v>144</v>
      </c>
      <c r="E107" s="245" t="s">
        <v>208</v>
      </c>
      <c r="F107" s="250" t="str">
        <f aca="false">IF('Общая информация'!$F$22="","",'Общая информация'!$F$22)</f>
        <v/>
      </c>
    </row>
    <row r="108" s="225" customFormat="true" ht="56.25" hidden="false" customHeight="false" outlineLevel="0" collapsed="false">
      <c r="D108" s="231"/>
      <c r="E108" s="251" t="s">
        <v>209</v>
      </c>
      <c r="F108" s="235" t="str">
        <f aca="false">IF('Общая информация'!$F$23="","",'Общая информация'!$F$23)</f>
        <v>c 08:00 до 17:00</v>
      </c>
    </row>
    <row r="109" s="225" customFormat="true" ht="56.25" hidden="false" customHeight="false" outlineLevel="0" collapsed="false">
      <c r="D109" s="231"/>
      <c r="E109" s="251" t="s">
        <v>210</v>
      </c>
      <c r="F109" s="235" t="str">
        <f aca="false">IF('Общая информация'!$F$24="","",'Общая информация'!$F$24)</f>
        <v>c 08:00 до 17:00</v>
      </c>
    </row>
    <row r="110" s="225" customFormat="true" ht="56.25" hidden="false" customHeight="false" outlineLevel="0" collapsed="false">
      <c r="D110" s="231"/>
      <c r="E110" s="251" t="s">
        <v>211</v>
      </c>
      <c r="F110" s="235" t="str">
        <f aca="false">IF('Общая информация'!$F$25="","",'Общая информация'!$F$25)</f>
        <v>c 08:00 до 17:00</v>
      </c>
    </row>
    <row r="111" s="225" customFormat="true" ht="22.5" hidden="false" customHeight="false" outlineLevel="0" collapsed="false">
      <c r="A111" s="225" t="s">
        <v>190</v>
      </c>
      <c r="D111" s="231" t="s">
        <v>147</v>
      </c>
      <c r="E111" s="245" t="s">
        <v>213</v>
      </c>
      <c r="F111" s="235"/>
    </row>
    <row r="112" s="225" customFormat="true" ht="45" hidden="false" customHeight="false" outlineLevel="0" collapsed="false">
      <c r="A112" s="225" t="s">
        <v>192</v>
      </c>
      <c r="D112" s="231" t="s">
        <v>167</v>
      </c>
      <c r="E112" s="245" t="s">
        <v>215</v>
      </c>
      <c r="F112" s="239"/>
    </row>
    <row r="113" s="225" customFormat="true" ht="45" hidden="false" customHeight="false" outlineLevel="0" collapsed="false">
      <c r="A113" s="225" t="s">
        <v>194</v>
      </c>
      <c r="D113" s="231" t="s">
        <v>168</v>
      </c>
      <c r="E113" s="245" t="s">
        <v>217</v>
      </c>
      <c r="F113" s="239"/>
    </row>
    <row r="114" s="225" customFormat="true" ht="33.75" hidden="false" customHeight="true" outlineLevel="0" collapsed="false">
      <c r="A114" s="225" t="s">
        <v>196</v>
      </c>
      <c r="D114" s="231" t="s">
        <v>169</v>
      </c>
      <c r="E114" s="245" t="s">
        <v>219</v>
      </c>
      <c r="F114" s="241"/>
    </row>
    <row r="115" s="225" customFormat="true" ht="56.25" hidden="false" customHeight="false" outlineLevel="0" collapsed="false">
      <c r="A115" s="225" t="s">
        <v>551</v>
      </c>
      <c r="D115" s="231"/>
      <c r="E115" s="251" t="s">
        <v>221</v>
      </c>
      <c r="F115" s="239"/>
    </row>
    <row r="116" s="225" customFormat="true" ht="45" hidden="false" customHeight="false" outlineLevel="0" collapsed="false">
      <c r="A116" s="225" t="s">
        <v>552</v>
      </c>
      <c r="D116" s="231"/>
      <c r="E116" s="251" t="s">
        <v>223</v>
      </c>
      <c r="F116" s="239"/>
    </row>
    <row r="117" s="225" customFormat="true" ht="22.5" hidden="false" customHeight="true" outlineLevel="0" collapsed="false">
      <c r="A117" s="225" t="s">
        <v>553</v>
      </c>
      <c r="D117" s="231" t="s">
        <v>170</v>
      </c>
      <c r="E117" s="245" t="s">
        <v>225</v>
      </c>
      <c r="F117" s="241"/>
    </row>
    <row r="118" s="225" customFormat="true" ht="45" hidden="false" customHeight="false" outlineLevel="0" collapsed="false">
      <c r="A118" s="225" t="s">
        <v>554</v>
      </c>
      <c r="D118" s="231"/>
      <c r="E118" s="251" t="s">
        <v>227</v>
      </c>
      <c r="F118" s="239"/>
    </row>
    <row r="119" s="225" customFormat="true" ht="22.5" hidden="false" customHeight="true" outlineLevel="0" collapsed="false">
      <c r="A119" s="225" t="s">
        <v>555</v>
      </c>
      <c r="D119" s="231" t="s">
        <v>171</v>
      </c>
      <c r="E119" s="245" t="s">
        <v>229</v>
      </c>
      <c r="F119" s="241"/>
    </row>
    <row r="120" s="225" customFormat="true" ht="33.75" hidden="false" customHeight="false" outlineLevel="0" collapsed="false">
      <c r="A120" s="225" t="s">
        <v>556</v>
      </c>
      <c r="D120" s="231"/>
      <c r="E120" s="251" t="s">
        <v>231</v>
      </c>
      <c r="F120" s="239"/>
    </row>
    <row r="121" s="225" customFormat="true" ht="33.75" hidden="false" customHeight="false" outlineLevel="0" collapsed="false">
      <c r="A121" s="225" t="s">
        <v>557</v>
      </c>
      <c r="D121" s="231" t="s">
        <v>172</v>
      </c>
      <c r="E121" s="245" t="s">
        <v>233</v>
      </c>
      <c r="F121" s="241"/>
    </row>
    <row r="124" s="324" customFormat="true" ht="11.25" hidden="false" customHeight="false" outlineLevel="0" collapsed="false">
      <c r="A124" s="324" t="s">
        <v>558</v>
      </c>
    </row>
    <row r="126" s="156" customFormat="true" ht="25.5" hidden="false" customHeight="true" outlineLevel="0" collapsed="false">
      <c r="A126" s="162" t="n">
        <v>11</v>
      </c>
      <c r="B126" s="161"/>
      <c r="C126" s="180"/>
      <c r="D126" s="181" t="n">
        <f aca="false">A126</f>
        <v>11</v>
      </c>
      <c r="E126" s="170" t="s">
        <v>150</v>
      </c>
      <c r="F126" s="81"/>
      <c r="G126" s="172"/>
    </row>
    <row r="127" s="156" customFormat="true" ht="25.5" hidden="false" customHeight="true" outlineLevel="0" collapsed="false">
      <c r="A127" s="162"/>
      <c r="B127" s="161"/>
      <c r="C127" s="180"/>
      <c r="D127" s="181" t="str">
        <f aca="false">A126&amp;".1"</f>
        <v>11.1</v>
      </c>
      <c r="E127" s="182" t="s">
        <v>152</v>
      </c>
      <c r="F127" s="81"/>
      <c r="G127" s="172"/>
    </row>
    <row r="128" s="156" customFormat="true" ht="25.5" hidden="false" customHeight="true" outlineLevel="0" collapsed="false">
      <c r="A128" s="162"/>
      <c r="B128" s="161"/>
      <c r="C128" s="180"/>
      <c r="D128" s="181" t="str">
        <f aca="false">A126&amp;".2"</f>
        <v>11.2</v>
      </c>
      <c r="E128" s="182" t="s">
        <v>153</v>
      </c>
      <c r="F128" s="81"/>
      <c r="G128" s="172"/>
    </row>
    <row r="129" s="156" customFormat="true" ht="25.5" hidden="false" customHeight="true" outlineLevel="0" collapsed="false">
      <c r="A129" s="162"/>
      <c r="B129" s="161"/>
      <c r="C129" s="180"/>
      <c r="D129" s="181" t="str">
        <f aca="false">A126&amp;".3"</f>
        <v>11.3</v>
      </c>
      <c r="E129" s="182" t="s">
        <v>154</v>
      </c>
      <c r="F129" s="81"/>
      <c r="G129" s="172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52" t="s">
        <v>267</v>
      </c>
    </row>
    <row r="2" customFormat="false" ht="90" hidden="false" customHeight="false" outlineLevel="0" collapsed="false">
      <c r="B2" s="353" t="s">
        <v>559</v>
      </c>
    </row>
    <row r="3" customFormat="false" ht="67.5" hidden="false" customHeight="false" outlineLevel="0" collapsed="false">
      <c r="B3" s="353" t="s">
        <v>560</v>
      </c>
    </row>
    <row r="4" customFormat="false" ht="11.25" hidden="false" customHeight="false" outlineLevel="0" collapsed="false">
      <c r="B4" s="353" t="s">
        <v>561</v>
      </c>
    </row>
    <row r="5" customFormat="false" ht="11.25" hidden="false" customHeight="false" outlineLevel="0" collapsed="false">
      <c r="B5" s="353" t="s">
        <v>562</v>
      </c>
    </row>
    <row r="6" customFormat="false" ht="33.75" hidden="false" customHeight="false" outlineLevel="0" collapsed="false">
      <c r="B6" s="3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3" t="s">
        <v>563</v>
      </c>
      <c r="D7" s="4" t="s">
        <v>564</v>
      </c>
    </row>
    <row r="8" customFormat="false" ht="11.25" hidden="false" customHeight="false" outlineLevel="0" collapsed="false">
      <c r="B8" s="352" t="s">
        <v>565</v>
      </c>
    </row>
    <row r="9" customFormat="false" ht="25.5" hidden="false" customHeight="true" outlineLevel="0" collapsed="false">
      <c r="B9" s="353" t="s">
        <v>566</v>
      </c>
    </row>
    <row r="10" customFormat="false" ht="11.25" hidden="false" customHeight="false" outlineLevel="0" collapsed="false">
      <c r="B10" s="352" t="s">
        <v>567</v>
      </c>
    </row>
    <row r="11" customFormat="false" ht="45" hidden="false" customHeight="false" outlineLevel="0" collapsed="false">
      <c r="B11" s="353" t="s"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5" width="9.13"/>
    <col collapsed="false" customWidth="true" hidden="false" outlineLevel="0" max="2" min="2" style="305" width="19.13"/>
    <col collapsed="false" customWidth="true" hidden="false" outlineLevel="0" max="3" min="3" style="305" width="45.56"/>
    <col collapsed="false" customWidth="true" hidden="false" outlineLevel="0" max="4" min="4" style="305" width="30.7"/>
    <col collapsed="false" customWidth="true" hidden="false" outlineLevel="0" max="5" min="5" style="305" width="27.56"/>
    <col collapsed="false" customWidth="true" hidden="false" outlineLevel="0" max="6" min="6" style="305" width="40.85"/>
    <col collapsed="false" customWidth="false" hidden="false" outlineLevel="0" max="7" min="7" style="305" width="9.13"/>
    <col collapsed="false" customWidth="true" hidden="false" outlineLevel="0" max="8" min="8" style="305" width="63.42"/>
    <col collapsed="false" customWidth="true" hidden="false" outlineLevel="0" max="9" min="9" style="305" width="24.99"/>
    <col collapsed="false" customWidth="true" hidden="false" outlineLevel="0" max="10" min="10" style="305" width="26.7"/>
    <col collapsed="false" customWidth="true" hidden="false" outlineLevel="0" max="11" min="11" style="305" width="71.27"/>
    <col collapsed="false" customWidth="false" hidden="false" outlineLevel="0" max="257" min="12" style="305" width="9.13"/>
  </cols>
  <sheetData>
    <row r="1" customFormat="false" ht="11.25" hidden="false" customHeight="false" outlineLevel="0" collapsed="false">
      <c r="A1" s="305" t="s">
        <v>569</v>
      </c>
      <c r="B1" s="305" t="s">
        <v>570</v>
      </c>
      <c r="C1" s="305" t="s">
        <v>571</v>
      </c>
      <c r="D1" s="305" t="s">
        <v>572</v>
      </c>
      <c r="E1" s="305" t="s">
        <v>573</v>
      </c>
      <c r="F1" s="305" t="s">
        <v>574</v>
      </c>
      <c r="G1" s="305" t="s">
        <v>575</v>
      </c>
    </row>
    <row r="2" customFormat="false" ht="11.25" hidden="false" customHeight="false" outlineLevel="0" collapsed="false">
      <c r="A2" s="305" t="n">
        <v>1</v>
      </c>
      <c r="B2" s="305" t="s">
        <v>59</v>
      </c>
      <c r="C2" s="305" t="s">
        <v>576</v>
      </c>
      <c r="D2" s="305" t="s">
        <v>577</v>
      </c>
      <c r="E2" s="305" t="s">
        <v>578</v>
      </c>
      <c r="F2" s="305" t="s">
        <v>579</v>
      </c>
      <c r="G2" s="305" t="s">
        <v>580</v>
      </c>
      <c r="H2" s="305" t="s">
        <v>581</v>
      </c>
    </row>
    <row r="3" customFormat="false" ht="11.25" hidden="false" customHeight="false" outlineLevel="0" collapsed="false">
      <c r="A3" s="305" t="n">
        <v>2</v>
      </c>
      <c r="B3" s="305" t="s">
        <v>59</v>
      </c>
      <c r="C3" s="305" t="s">
        <v>582</v>
      </c>
      <c r="D3" s="305" t="s">
        <v>583</v>
      </c>
      <c r="E3" s="305" t="s">
        <v>584</v>
      </c>
      <c r="F3" s="305" t="s">
        <v>79</v>
      </c>
      <c r="G3" s="305" t="s">
        <v>585</v>
      </c>
      <c r="H3" s="305" t="s">
        <v>581</v>
      </c>
    </row>
    <row r="4" customFormat="false" ht="11.25" hidden="false" customHeight="false" outlineLevel="0" collapsed="false">
      <c r="A4" s="305" t="n">
        <v>3</v>
      </c>
      <c r="B4" s="305" t="s">
        <v>59</v>
      </c>
      <c r="C4" s="305" t="s">
        <v>586</v>
      </c>
      <c r="D4" s="305" t="s">
        <v>587</v>
      </c>
      <c r="E4" s="305" t="s">
        <v>588</v>
      </c>
      <c r="F4" s="305" t="s">
        <v>589</v>
      </c>
      <c r="G4" s="305" t="s">
        <v>585</v>
      </c>
      <c r="H4" s="305" t="s">
        <v>581</v>
      </c>
    </row>
    <row r="5" customFormat="false" ht="11.25" hidden="false" customHeight="false" outlineLevel="0" collapsed="false">
      <c r="A5" s="305" t="n">
        <v>4</v>
      </c>
      <c r="B5" s="305" t="s">
        <v>59</v>
      </c>
      <c r="C5" s="305" t="s">
        <v>590</v>
      </c>
      <c r="D5" s="305" t="s">
        <v>591</v>
      </c>
      <c r="E5" s="305" t="s">
        <v>592</v>
      </c>
      <c r="F5" s="305" t="s">
        <v>593</v>
      </c>
      <c r="G5" s="305" t="s">
        <v>580</v>
      </c>
      <c r="H5" s="305" t="s">
        <v>581</v>
      </c>
    </row>
    <row r="6" customFormat="false" ht="11.25" hidden="false" customHeight="false" outlineLevel="0" collapsed="false">
      <c r="A6" s="305" t="n">
        <v>5</v>
      </c>
      <c r="B6" s="305" t="s">
        <v>59</v>
      </c>
      <c r="C6" s="305" t="s">
        <v>594</v>
      </c>
      <c r="D6" s="305" t="s">
        <v>595</v>
      </c>
      <c r="E6" s="305" t="s">
        <v>596</v>
      </c>
      <c r="F6" s="305" t="s">
        <v>79</v>
      </c>
      <c r="G6" s="305" t="s">
        <v>580</v>
      </c>
      <c r="H6" s="305" t="s">
        <v>581</v>
      </c>
    </row>
    <row r="7" customFormat="false" ht="11.25" hidden="false" customHeight="false" outlineLevel="0" collapsed="false">
      <c r="A7" s="305" t="n">
        <v>6</v>
      </c>
      <c r="B7" s="305" t="s">
        <v>59</v>
      </c>
      <c r="C7" s="305" t="s">
        <v>597</v>
      </c>
      <c r="D7" s="305" t="s">
        <v>598</v>
      </c>
      <c r="E7" s="305" t="s">
        <v>599</v>
      </c>
      <c r="F7" s="305" t="s">
        <v>600</v>
      </c>
      <c r="G7" s="305" t="s">
        <v>580</v>
      </c>
      <c r="H7" s="305" t="s">
        <v>581</v>
      </c>
    </row>
    <row r="8" customFormat="false" ht="11.25" hidden="false" customHeight="false" outlineLevel="0" collapsed="false">
      <c r="A8" s="305" t="n">
        <v>7</v>
      </c>
      <c r="B8" s="305" t="s">
        <v>59</v>
      </c>
      <c r="C8" s="305" t="s">
        <v>601</v>
      </c>
      <c r="D8" s="305" t="s">
        <v>602</v>
      </c>
      <c r="E8" s="305" t="s">
        <v>603</v>
      </c>
      <c r="F8" s="305" t="s">
        <v>79</v>
      </c>
      <c r="G8" s="305" t="s">
        <v>580</v>
      </c>
      <c r="H8" s="305" t="s">
        <v>581</v>
      </c>
    </row>
    <row r="9" customFormat="false" ht="11.25" hidden="false" customHeight="false" outlineLevel="0" collapsed="false">
      <c r="A9" s="305" t="n">
        <v>8</v>
      </c>
      <c r="B9" s="305" t="s">
        <v>59</v>
      </c>
      <c r="C9" s="305" t="s">
        <v>604</v>
      </c>
      <c r="D9" s="305" t="s">
        <v>605</v>
      </c>
      <c r="E9" s="305" t="s">
        <v>606</v>
      </c>
      <c r="F9" s="305" t="s">
        <v>593</v>
      </c>
      <c r="G9" s="305" t="s">
        <v>585</v>
      </c>
      <c r="H9" s="305" t="s">
        <v>581</v>
      </c>
    </row>
    <row r="10" customFormat="false" ht="11.25" hidden="false" customHeight="false" outlineLevel="0" collapsed="false">
      <c r="A10" s="305" t="n">
        <v>9</v>
      </c>
      <c r="B10" s="305" t="s">
        <v>59</v>
      </c>
      <c r="C10" s="305" t="s">
        <v>607</v>
      </c>
      <c r="D10" s="305" t="s">
        <v>608</v>
      </c>
      <c r="E10" s="305" t="s">
        <v>609</v>
      </c>
      <c r="F10" s="305" t="s">
        <v>79</v>
      </c>
      <c r="G10" s="305" t="s">
        <v>610</v>
      </c>
      <c r="H10" s="305" t="s">
        <v>581</v>
      </c>
    </row>
    <row r="11" customFormat="false" ht="11.25" hidden="false" customHeight="false" outlineLevel="0" collapsed="false">
      <c r="A11" s="305" t="n">
        <v>10</v>
      </c>
      <c r="B11" s="305" t="s">
        <v>59</v>
      </c>
      <c r="C11" s="305" t="s">
        <v>611</v>
      </c>
      <c r="D11" s="305" t="s">
        <v>612</v>
      </c>
      <c r="E11" s="305" t="s">
        <v>613</v>
      </c>
      <c r="F11" s="305" t="s">
        <v>614</v>
      </c>
      <c r="G11" s="305" t="s">
        <v>585</v>
      </c>
      <c r="H11" s="305" t="s">
        <v>581</v>
      </c>
    </row>
    <row r="12" customFormat="false" ht="11.25" hidden="false" customHeight="false" outlineLevel="0" collapsed="false">
      <c r="A12" s="305" t="n">
        <v>11</v>
      </c>
      <c r="B12" s="305" t="s">
        <v>59</v>
      </c>
      <c r="C12" s="305" t="s">
        <v>615</v>
      </c>
      <c r="D12" s="305" t="s">
        <v>616</v>
      </c>
      <c r="E12" s="305" t="s">
        <v>617</v>
      </c>
      <c r="F12" s="305" t="s">
        <v>593</v>
      </c>
      <c r="G12" s="305" t="s">
        <v>585</v>
      </c>
      <c r="H12" s="305" t="s">
        <v>581</v>
      </c>
    </row>
    <row r="13" customFormat="false" ht="11.25" hidden="false" customHeight="false" outlineLevel="0" collapsed="false">
      <c r="A13" s="305" t="n">
        <v>12</v>
      </c>
      <c r="B13" s="305" t="s">
        <v>59</v>
      </c>
      <c r="C13" s="305" t="s">
        <v>618</v>
      </c>
      <c r="D13" s="305" t="s">
        <v>619</v>
      </c>
      <c r="E13" s="305" t="s">
        <v>620</v>
      </c>
      <c r="F13" s="305" t="s">
        <v>621</v>
      </c>
      <c r="G13" s="305" t="s">
        <v>585</v>
      </c>
      <c r="H13" s="305" t="s">
        <v>581</v>
      </c>
    </row>
    <row r="14" customFormat="false" ht="11.25" hidden="false" customHeight="false" outlineLevel="0" collapsed="false">
      <c r="A14" s="305" t="n">
        <v>13</v>
      </c>
      <c r="B14" s="305" t="s">
        <v>59</v>
      </c>
      <c r="C14" s="305" t="s">
        <v>622</v>
      </c>
      <c r="D14" s="305" t="s">
        <v>623</v>
      </c>
      <c r="E14" s="305" t="s">
        <v>624</v>
      </c>
      <c r="F14" s="305" t="s">
        <v>593</v>
      </c>
      <c r="G14" s="305" t="s">
        <v>585</v>
      </c>
      <c r="H14" s="305" t="s">
        <v>581</v>
      </c>
    </row>
    <row r="15" customFormat="false" ht="11.25" hidden="false" customHeight="false" outlineLevel="0" collapsed="false">
      <c r="A15" s="305" t="n">
        <v>14</v>
      </c>
      <c r="B15" s="305" t="s">
        <v>59</v>
      </c>
      <c r="C15" s="305" t="s">
        <v>625</v>
      </c>
      <c r="D15" s="305" t="s">
        <v>626</v>
      </c>
      <c r="E15" s="305" t="s">
        <v>627</v>
      </c>
      <c r="F15" s="305" t="s">
        <v>628</v>
      </c>
      <c r="G15" s="305" t="s">
        <v>585</v>
      </c>
      <c r="H15" s="305" t="s">
        <v>581</v>
      </c>
    </row>
    <row r="16" customFormat="false" ht="11.25" hidden="false" customHeight="false" outlineLevel="0" collapsed="false">
      <c r="A16" s="305" t="n">
        <v>15</v>
      </c>
      <c r="B16" s="305" t="s">
        <v>59</v>
      </c>
      <c r="C16" s="305" t="s">
        <v>629</v>
      </c>
      <c r="D16" s="305" t="s">
        <v>630</v>
      </c>
      <c r="E16" s="305" t="s">
        <v>631</v>
      </c>
      <c r="F16" s="305" t="s">
        <v>589</v>
      </c>
      <c r="G16" s="305" t="s">
        <v>585</v>
      </c>
      <c r="H16" s="305" t="s">
        <v>581</v>
      </c>
    </row>
    <row r="17" customFormat="false" ht="11.25" hidden="false" customHeight="false" outlineLevel="0" collapsed="false">
      <c r="A17" s="305" t="n">
        <v>16</v>
      </c>
      <c r="B17" s="305" t="s">
        <v>59</v>
      </c>
      <c r="C17" s="305" t="s">
        <v>632</v>
      </c>
      <c r="D17" s="305" t="s">
        <v>633</v>
      </c>
      <c r="E17" s="305" t="s">
        <v>634</v>
      </c>
      <c r="F17" s="305" t="s">
        <v>589</v>
      </c>
      <c r="G17" s="305" t="s">
        <v>585</v>
      </c>
      <c r="H17" s="305" t="s">
        <v>581</v>
      </c>
    </row>
    <row r="18" customFormat="false" ht="11.25" hidden="false" customHeight="false" outlineLevel="0" collapsed="false">
      <c r="A18" s="305" t="n">
        <v>17</v>
      </c>
      <c r="B18" s="305" t="s">
        <v>59</v>
      </c>
      <c r="C18" s="305" t="s">
        <v>635</v>
      </c>
      <c r="D18" s="305" t="s">
        <v>636</v>
      </c>
      <c r="E18" s="305" t="s">
        <v>637</v>
      </c>
      <c r="F18" s="305" t="s">
        <v>638</v>
      </c>
      <c r="G18" s="305" t="s">
        <v>585</v>
      </c>
      <c r="H18" s="305" t="s">
        <v>581</v>
      </c>
    </row>
    <row r="19" customFormat="false" ht="11.25" hidden="false" customHeight="false" outlineLevel="0" collapsed="false">
      <c r="A19" s="305" t="n">
        <v>18</v>
      </c>
      <c r="B19" s="305" t="s">
        <v>59</v>
      </c>
      <c r="C19" s="305" t="s">
        <v>639</v>
      </c>
      <c r="D19" s="305" t="s">
        <v>640</v>
      </c>
      <c r="E19" s="305" t="s">
        <v>641</v>
      </c>
      <c r="F19" s="305" t="s">
        <v>589</v>
      </c>
      <c r="G19" s="305" t="s">
        <v>585</v>
      </c>
      <c r="H19" s="305" t="s">
        <v>581</v>
      </c>
    </row>
    <row r="20" customFormat="false" ht="11.25" hidden="false" customHeight="false" outlineLevel="0" collapsed="false">
      <c r="A20" s="305" t="n">
        <v>19</v>
      </c>
      <c r="B20" s="305" t="s">
        <v>59</v>
      </c>
      <c r="C20" s="305" t="s">
        <v>642</v>
      </c>
      <c r="D20" s="305" t="s">
        <v>643</v>
      </c>
      <c r="E20" s="305" t="s">
        <v>644</v>
      </c>
      <c r="F20" s="305" t="s">
        <v>645</v>
      </c>
      <c r="G20" s="305" t="s">
        <v>585</v>
      </c>
      <c r="H20" s="305" t="s">
        <v>581</v>
      </c>
    </row>
    <row r="21" customFormat="false" ht="11.25" hidden="false" customHeight="false" outlineLevel="0" collapsed="false">
      <c r="A21" s="305" t="n">
        <v>20</v>
      </c>
      <c r="B21" s="305" t="s">
        <v>59</v>
      </c>
      <c r="C21" s="305" t="s">
        <v>646</v>
      </c>
      <c r="D21" s="305" t="s">
        <v>647</v>
      </c>
      <c r="E21" s="305" t="s">
        <v>648</v>
      </c>
      <c r="F21" s="305" t="s">
        <v>649</v>
      </c>
      <c r="G21" s="305" t="s">
        <v>580</v>
      </c>
      <c r="H21" s="305" t="s">
        <v>581</v>
      </c>
    </row>
    <row r="22" customFormat="false" ht="11.25" hidden="false" customHeight="false" outlineLevel="0" collapsed="false">
      <c r="A22" s="305" t="n">
        <v>21</v>
      </c>
      <c r="B22" s="305" t="s">
        <v>59</v>
      </c>
      <c r="C22" s="305" t="s">
        <v>650</v>
      </c>
      <c r="D22" s="305" t="s">
        <v>651</v>
      </c>
      <c r="E22" s="305" t="s">
        <v>652</v>
      </c>
      <c r="F22" s="305" t="s">
        <v>653</v>
      </c>
      <c r="G22" s="305" t="s">
        <v>585</v>
      </c>
      <c r="H22" s="305" t="s">
        <v>581</v>
      </c>
    </row>
    <row r="23" customFormat="false" ht="11.25" hidden="false" customHeight="false" outlineLevel="0" collapsed="false">
      <c r="A23" s="305" t="n">
        <v>22</v>
      </c>
      <c r="B23" s="305" t="s">
        <v>59</v>
      </c>
      <c r="C23" s="305" t="s">
        <v>654</v>
      </c>
      <c r="D23" s="305" t="s">
        <v>655</v>
      </c>
      <c r="E23" s="305" t="s">
        <v>656</v>
      </c>
      <c r="F23" s="305" t="s">
        <v>593</v>
      </c>
      <c r="G23" s="305" t="s">
        <v>585</v>
      </c>
      <c r="H23" s="305" t="s">
        <v>581</v>
      </c>
    </row>
    <row r="24" customFormat="false" ht="11.25" hidden="false" customHeight="false" outlineLevel="0" collapsed="false">
      <c r="A24" s="305" t="n">
        <v>23</v>
      </c>
      <c r="B24" s="305" t="s">
        <v>59</v>
      </c>
      <c r="C24" s="305" t="s">
        <v>657</v>
      </c>
      <c r="D24" s="305" t="s">
        <v>658</v>
      </c>
      <c r="E24" s="305" t="s">
        <v>659</v>
      </c>
      <c r="F24" s="305" t="s">
        <v>614</v>
      </c>
      <c r="G24" s="305" t="s">
        <v>585</v>
      </c>
      <c r="H24" s="305" t="s">
        <v>581</v>
      </c>
    </row>
    <row r="25" customFormat="false" ht="11.25" hidden="false" customHeight="false" outlineLevel="0" collapsed="false">
      <c r="A25" s="305" t="n">
        <v>24</v>
      </c>
      <c r="B25" s="305" t="s">
        <v>59</v>
      </c>
      <c r="C25" s="305" t="s">
        <v>660</v>
      </c>
      <c r="D25" s="305" t="s">
        <v>661</v>
      </c>
      <c r="E25" s="305" t="s">
        <v>662</v>
      </c>
      <c r="F25" s="305" t="s">
        <v>663</v>
      </c>
      <c r="G25" s="305" t="s">
        <v>585</v>
      </c>
      <c r="H25" s="305" t="s">
        <v>581</v>
      </c>
    </row>
    <row r="26" customFormat="false" ht="11.25" hidden="false" customHeight="false" outlineLevel="0" collapsed="false">
      <c r="A26" s="305" t="n">
        <v>25</v>
      </c>
      <c r="B26" s="305" t="s">
        <v>59</v>
      </c>
      <c r="C26" s="305" t="s">
        <v>664</v>
      </c>
      <c r="D26" s="305" t="s">
        <v>665</v>
      </c>
      <c r="E26" s="305" t="s">
        <v>666</v>
      </c>
      <c r="F26" s="305" t="s">
        <v>79</v>
      </c>
      <c r="G26" s="305" t="s">
        <v>585</v>
      </c>
      <c r="H26" s="305" t="s">
        <v>581</v>
      </c>
    </row>
    <row r="27" customFormat="false" ht="11.25" hidden="false" customHeight="false" outlineLevel="0" collapsed="false">
      <c r="A27" s="305" t="n">
        <v>26</v>
      </c>
      <c r="B27" s="305" t="s">
        <v>59</v>
      </c>
      <c r="C27" s="305" t="s">
        <v>667</v>
      </c>
      <c r="D27" s="305" t="s">
        <v>668</v>
      </c>
      <c r="E27" s="305" t="s">
        <v>669</v>
      </c>
      <c r="F27" s="305" t="s">
        <v>579</v>
      </c>
      <c r="G27" s="305" t="s">
        <v>580</v>
      </c>
      <c r="H27" s="305" t="s">
        <v>581</v>
      </c>
    </row>
    <row r="28" customFormat="false" ht="11.25" hidden="false" customHeight="false" outlineLevel="0" collapsed="false">
      <c r="A28" s="305" t="n">
        <v>27</v>
      </c>
      <c r="B28" s="305" t="s">
        <v>59</v>
      </c>
      <c r="C28" s="305" t="s">
        <v>670</v>
      </c>
      <c r="D28" s="305" t="s">
        <v>671</v>
      </c>
      <c r="E28" s="305" t="s">
        <v>672</v>
      </c>
      <c r="F28" s="305" t="s">
        <v>614</v>
      </c>
      <c r="G28" s="305" t="s">
        <v>580</v>
      </c>
      <c r="H28" s="305" t="s">
        <v>581</v>
      </c>
    </row>
    <row r="29" customFormat="false" ht="11.25" hidden="false" customHeight="false" outlineLevel="0" collapsed="false">
      <c r="A29" s="305" t="n">
        <v>28</v>
      </c>
      <c r="B29" s="305" t="s">
        <v>59</v>
      </c>
      <c r="C29" s="305" t="s">
        <v>673</v>
      </c>
      <c r="D29" s="305" t="s">
        <v>674</v>
      </c>
      <c r="E29" s="305" t="s">
        <v>675</v>
      </c>
      <c r="F29" s="305" t="s">
        <v>593</v>
      </c>
      <c r="G29" s="305" t="s">
        <v>585</v>
      </c>
      <c r="H29" s="305" t="s">
        <v>581</v>
      </c>
    </row>
    <row r="30" customFormat="false" ht="11.25" hidden="false" customHeight="false" outlineLevel="0" collapsed="false">
      <c r="A30" s="305" t="n">
        <v>29</v>
      </c>
      <c r="B30" s="305" t="s">
        <v>59</v>
      </c>
      <c r="C30" s="305" t="s">
        <v>676</v>
      </c>
      <c r="D30" s="305" t="s">
        <v>677</v>
      </c>
      <c r="E30" s="305" t="s">
        <v>678</v>
      </c>
      <c r="F30" s="305" t="s">
        <v>593</v>
      </c>
      <c r="G30" s="305" t="s">
        <v>585</v>
      </c>
      <c r="H30" s="305" t="s">
        <v>581</v>
      </c>
    </row>
    <row r="31" customFormat="false" ht="11.25" hidden="false" customHeight="false" outlineLevel="0" collapsed="false">
      <c r="A31" s="305" t="n">
        <v>30</v>
      </c>
      <c r="B31" s="305" t="s">
        <v>59</v>
      </c>
      <c r="C31" s="305" t="s">
        <v>679</v>
      </c>
      <c r="D31" s="305" t="s">
        <v>680</v>
      </c>
      <c r="E31" s="305" t="s">
        <v>681</v>
      </c>
      <c r="F31" s="305" t="s">
        <v>614</v>
      </c>
      <c r="G31" s="305" t="s">
        <v>585</v>
      </c>
      <c r="H31" s="305" t="s">
        <v>581</v>
      </c>
    </row>
    <row r="32" customFormat="false" ht="11.25" hidden="false" customHeight="false" outlineLevel="0" collapsed="false">
      <c r="A32" s="305" t="n">
        <v>31</v>
      </c>
      <c r="B32" s="305" t="s">
        <v>59</v>
      </c>
      <c r="C32" s="305" t="s">
        <v>682</v>
      </c>
      <c r="D32" s="305" t="s">
        <v>683</v>
      </c>
      <c r="E32" s="305" t="s">
        <v>684</v>
      </c>
      <c r="F32" s="305" t="s">
        <v>685</v>
      </c>
      <c r="G32" s="305" t="s">
        <v>580</v>
      </c>
      <c r="H32" s="305" t="s">
        <v>581</v>
      </c>
    </row>
    <row r="33" customFormat="false" ht="11.25" hidden="false" customHeight="false" outlineLevel="0" collapsed="false">
      <c r="A33" s="305" t="n">
        <v>32</v>
      </c>
      <c r="B33" s="305" t="s">
        <v>59</v>
      </c>
      <c r="C33" s="305" t="s">
        <v>686</v>
      </c>
      <c r="D33" s="305" t="s">
        <v>687</v>
      </c>
      <c r="E33" s="305" t="s">
        <v>688</v>
      </c>
      <c r="F33" s="305" t="s">
        <v>689</v>
      </c>
      <c r="G33" s="305" t="s">
        <v>585</v>
      </c>
      <c r="H33" s="305" t="s">
        <v>581</v>
      </c>
    </row>
    <row r="34" customFormat="false" ht="11.25" hidden="false" customHeight="false" outlineLevel="0" collapsed="false">
      <c r="A34" s="305" t="n">
        <v>33</v>
      </c>
      <c r="B34" s="305" t="s">
        <v>59</v>
      </c>
      <c r="C34" s="305" t="s">
        <v>690</v>
      </c>
      <c r="D34" s="305" t="s">
        <v>691</v>
      </c>
      <c r="E34" s="305" t="s">
        <v>692</v>
      </c>
      <c r="F34" s="305" t="s">
        <v>693</v>
      </c>
      <c r="G34" s="305" t="s">
        <v>580</v>
      </c>
      <c r="H34" s="305" t="s">
        <v>581</v>
      </c>
    </row>
    <row r="35" customFormat="false" ht="11.25" hidden="false" customHeight="false" outlineLevel="0" collapsed="false">
      <c r="A35" s="305" t="n">
        <v>34</v>
      </c>
      <c r="B35" s="305" t="s">
        <v>59</v>
      </c>
      <c r="C35" s="305" t="s">
        <v>694</v>
      </c>
      <c r="D35" s="305" t="s">
        <v>695</v>
      </c>
      <c r="E35" s="305" t="s">
        <v>696</v>
      </c>
      <c r="F35" s="305" t="s">
        <v>697</v>
      </c>
      <c r="G35" s="305" t="s">
        <v>580</v>
      </c>
      <c r="H35" s="305" t="s">
        <v>581</v>
      </c>
    </row>
    <row r="36" customFormat="false" ht="11.25" hidden="false" customHeight="false" outlineLevel="0" collapsed="false">
      <c r="A36" s="305" t="n">
        <v>35</v>
      </c>
      <c r="B36" s="305" t="s">
        <v>59</v>
      </c>
      <c r="C36" s="305" t="s">
        <v>698</v>
      </c>
      <c r="D36" s="305" t="s">
        <v>699</v>
      </c>
      <c r="E36" s="305" t="s">
        <v>700</v>
      </c>
      <c r="F36" s="305" t="s">
        <v>701</v>
      </c>
      <c r="G36" s="305" t="s">
        <v>585</v>
      </c>
      <c r="H36" s="305" t="s">
        <v>581</v>
      </c>
    </row>
    <row r="37" customFormat="false" ht="11.25" hidden="false" customHeight="false" outlineLevel="0" collapsed="false">
      <c r="A37" s="305" t="n">
        <v>36</v>
      </c>
      <c r="B37" s="305" t="s">
        <v>59</v>
      </c>
      <c r="C37" s="305" t="s">
        <v>702</v>
      </c>
      <c r="D37" s="305" t="s">
        <v>703</v>
      </c>
      <c r="E37" s="305" t="s">
        <v>704</v>
      </c>
      <c r="F37" s="305" t="s">
        <v>589</v>
      </c>
      <c r="G37" s="305" t="s">
        <v>585</v>
      </c>
      <c r="H37" s="305" t="s">
        <v>581</v>
      </c>
    </row>
    <row r="38" customFormat="false" ht="11.25" hidden="false" customHeight="false" outlineLevel="0" collapsed="false">
      <c r="A38" s="305" t="n">
        <v>37</v>
      </c>
      <c r="B38" s="305" t="s">
        <v>59</v>
      </c>
      <c r="C38" s="305" t="s">
        <v>705</v>
      </c>
      <c r="D38" s="305" t="s">
        <v>706</v>
      </c>
      <c r="E38" s="305" t="s">
        <v>707</v>
      </c>
      <c r="F38" s="305" t="s">
        <v>593</v>
      </c>
      <c r="G38" s="305" t="s">
        <v>585</v>
      </c>
      <c r="H38" s="305" t="s">
        <v>581</v>
      </c>
    </row>
    <row r="39" customFormat="false" ht="11.25" hidden="false" customHeight="false" outlineLevel="0" collapsed="false">
      <c r="A39" s="305" t="n">
        <v>38</v>
      </c>
      <c r="B39" s="305" t="s">
        <v>59</v>
      </c>
      <c r="C39" s="305" t="s">
        <v>708</v>
      </c>
      <c r="D39" s="305" t="s">
        <v>709</v>
      </c>
      <c r="E39" s="305" t="s">
        <v>710</v>
      </c>
      <c r="F39" s="305" t="s">
        <v>579</v>
      </c>
      <c r="G39" s="305" t="s">
        <v>585</v>
      </c>
      <c r="H39" s="305" t="s">
        <v>581</v>
      </c>
    </row>
    <row r="40" customFormat="false" ht="11.25" hidden="false" customHeight="false" outlineLevel="0" collapsed="false">
      <c r="A40" s="305" t="n">
        <v>39</v>
      </c>
      <c r="B40" s="305" t="s">
        <v>59</v>
      </c>
      <c r="C40" s="305" t="s">
        <v>711</v>
      </c>
      <c r="D40" s="305" t="s">
        <v>712</v>
      </c>
      <c r="E40" s="305" t="s">
        <v>713</v>
      </c>
      <c r="F40" s="305" t="s">
        <v>593</v>
      </c>
      <c r="G40" s="305" t="s">
        <v>585</v>
      </c>
      <c r="H40" s="305" t="s">
        <v>581</v>
      </c>
    </row>
    <row r="41" customFormat="false" ht="11.25" hidden="false" customHeight="false" outlineLevel="0" collapsed="false">
      <c r="A41" s="305" t="n">
        <v>40</v>
      </c>
      <c r="B41" s="305" t="s">
        <v>59</v>
      </c>
      <c r="C41" s="305" t="s">
        <v>714</v>
      </c>
      <c r="D41" s="305" t="s">
        <v>715</v>
      </c>
      <c r="E41" s="305" t="s">
        <v>716</v>
      </c>
      <c r="F41" s="305" t="s">
        <v>689</v>
      </c>
      <c r="G41" s="305" t="s">
        <v>585</v>
      </c>
      <c r="H41" s="305" t="s">
        <v>581</v>
      </c>
    </row>
    <row r="42" customFormat="false" ht="11.25" hidden="false" customHeight="false" outlineLevel="0" collapsed="false">
      <c r="A42" s="305" t="n">
        <v>41</v>
      </c>
      <c r="B42" s="305" t="s">
        <v>59</v>
      </c>
      <c r="C42" s="305" t="s">
        <v>717</v>
      </c>
      <c r="D42" s="305" t="s">
        <v>718</v>
      </c>
      <c r="E42" s="305" t="s">
        <v>719</v>
      </c>
      <c r="F42" s="305" t="s">
        <v>720</v>
      </c>
      <c r="G42" s="305" t="s">
        <v>585</v>
      </c>
      <c r="H42" s="305" t="s">
        <v>581</v>
      </c>
    </row>
    <row r="43" customFormat="false" ht="11.25" hidden="false" customHeight="false" outlineLevel="0" collapsed="false">
      <c r="A43" s="305" t="n">
        <v>42</v>
      </c>
      <c r="B43" s="305" t="s">
        <v>59</v>
      </c>
      <c r="C43" s="305" t="s">
        <v>721</v>
      </c>
      <c r="D43" s="305" t="s">
        <v>722</v>
      </c>
      <c r="E43" s="305" t="s">
        <v>723</v>
      </c>
      <c r="F43" s="305" t="s">
        <v>724</v>
      </c>
      <c r="G43" s="305" t="s">
        <v>580</v>
      </c>
      <c r="H43" s="305" t="s">
        <v>581</v>
      </c>
    </row>
    <row r="44" customFormat="false" ht="11.25" hidden="false" customHeight="false" outlineLevel="0" collapsed="false">
      <c r="A44" s="305" t="n">
        <v>43</v>
      </c>
      <c r="B44" s="305" t="s">
        <v>59</v>
      </c>
      <c r="C44" s="305" t="s">
        <v>725</v>
      </c>
      <c r="D44" s="305" t="s">
        <v>726</v>
      </c>
      <c r="E44" s="305" t="s">
        <v>727</v>
      </c>
      <c r="F44" s="305" t="s">
        <v>614</v>
      </c>
      <c r="G44" s="305" t="s">
        <v>585</v>
      </c>
      <c r="H44" s="305" t="s">
        <v>581</v>
      </c>
    </row>
    <row r="45" customFormat="false" ht="11.25" hidden="false" customHeight="false" outlineLevel="0" collapsed="false">
      <c r="A45" s="305" t="n">
        <v>44</v>
      </c>
      <c r="B45" s="305" t="s">
        <v>59</v>
      </c>
      <c r="C45" s="305" t="s">
        <v>728</v>
      </c>
      <c r="D45" s="305" t="s">
        <v>729</v>
      </c>
      <c r="E45" s="305" t="s">
        <v>730</v>
      </c>
      <c r="F45" s="305" t="s">
        <v>731</v>
      </c>
      <c r="G45" s="305" t="s">
        <v>580</v>
      </c>
      <c r="H45" s="305" t="s">
        <v>581</v>
      </c>
    </row>
    <row r="46" customFormat="false" ht="11.25" hidden="false" customHeight="false" outlineLevel="0" collapsed="false">
      <c r="A46" s="305" t="n">
        <v>45</v>
      </c>
      <c r="B46" s="305" t="s">
        <v>59</v>
      </c>
      <c r="C46" s="305" t="s">
        <v>732</v>
      </c>
      <c r="D46" s="305" t="s">
        <v>733</v>
      </c>
      <c r="E46" s="305" t="s">
        <v>734</v>
      </c>
      <c r="F46" s="305" t="s">
        <v>735</v>
      </c>
      <c r="G46" s="305" t="s">
        <v>580</v>
      </c>
      <c r="H46" s="305" t="s">
        <v>581</v>
      </c>
    </row>
    <row r="47" customFormat="false" ht="11.25" hidden="false" customHeight="false" outlineLevel="0" collapsed="false">
      <c r="A47" s="305" t="n">
        <v>46</v>
      </c>
      <c r="B47" s="305" t="s">
        <v>59</v>
      </c>
      <c r="C47" s="305" t="s">
        <v>736</v>
      </c>
      <c r="D47" s="305" t="s">
        <v>737</v>
      </c>
      <c r="E47" s="305" t="s">
        <v>738</v>
      </c>
      <c r="F47" s="305" t="s">
        <v>720</v>
      </c>
      <c r="G47" s="305" t="s">
        <v>580</v>
      </c>
      <c r="H47" s="305" t="s">
        <v>581</v>
      </c>
    </row>
    <row r="48" customFormat="false" ht="11.25" hidden="false" customHeight="false" outlineLevel="0" collapsed="false">
      <c r="A48" s="305" t="n">
        <v>47</v>
      </c>
      <c r="B48" s="305" t="s">
        <v>59</v>
      </c>
      <c r="C48" s="305" t="s">
        <v>739</v>
      </c>
      <c r="D48" s="305" t="s">
        <v>740</v>
      </c>
      <c r="E48" s="305" t="s">
        <v>741</v>
      </c>
      <c r="F48" s="305" t="s">
        <v>79</v>
      </c>
      <c r="G48" s="305" t="s">
        <v>580</v>
      </c>
      <c r="H48" s="305" t="s">
        <v>581</v>
      </c>
    </row>
    <row r="49" customFormat="false" ht="11.25" hidden="false" customHeight="false" outlineLevel="0" collapsed="false">
      <c r="A49" s="305" t="n">
        <v>48</v>
      </c>
      <c r="B49" s="305" t="s">
        <v>59</v>
      </c>
      <c r="C49" s="305" t="s">
        <v>742</v>
      </c>
      <c r="D49" s="305" t="s">
        <v>743</v>
      </c>
      <c r="E49" s="305" t="s">
        <v>744</v>
      </c>
      <c r="F49" s="305" t="s">
        <v>593</v>
      </c>
      <c r="G49" s="305" t="s">
        <v>580</v>
      </c>
      <c r="H49" s="305" t="s">
        <v>581</v>
      </c>
    </row>
    <row r="50" customFormat="false" ht="11.25" hidden="false" customHeight="false" outlineLevel="0" collapsed="false">
      <c r="A50" s="305" t="n">
        <v>49</v>
      </c>
      <c r="B50" s="305" t="s">
        <v>59</v>
      </c>
      <c r="C50" s="305" t="s">
        <v>745</v>
      </c>
      <c r="D50" s="305" t="s">
        <v>746</v>
      </c>
      <c r="E50" s="305" t="s">
        <v>747</v>
      </c>
      <c r="F50" s="305" t="s">
        <v>579</v>
      </c>
      <c r="G50" s="305" t="s">
        <v>585</v>
      </c>
      <c r="H50" s="305" t="s">
        <v>581</v>
      </c>
    </row>
    <row r="51" customFormat="false" ht="11.25" hidden="false" customHeight="false" outlineLevel="0" collapsed="false">
      <c r="A51" s="305" t="n">
        <v>50</v>
      </c>
      <c r="B51" s="305" t="s">
        <v>59</v>
      </c>
      <c r="C51" s="305" t="s">
        <v>748</v>
      </c>
      <c r="D51" s="305" t="s">
        <v>749</v>
      </c>
      <c r="E51" s="305" t="s">
        <v>750</v>
      </c>
      <c r="F51" s="305" t="s">
        <v>628</v>
      </c>
      <c r="G51" s="305" t="s">
        <v>580</v>
      </c>
      <c r="H51" s="305" t="s">
        <v>581</v>
      </c>
    </row>
    <row r="52" customFormat="false" ht="11.25" hidden="false" customHeight="false" outlineLevel="0" collapsed="false">
      <c r="A52" s="305" t="n">
        <v>51</v>
      </c>
      <c r="B52" s="305" t="s">
        <v>59</v>
      </c>
      <c r="C52" s="305" t="s">
        <v>751</v>
      </c>
      <c r="D52" s="305" t="s">
        <v>752</v>
      </c>
      <c r="E52" s="305" t="s">
        <v>753</v>
      </c>
      <c r="F52" s="305" t="s">
        <v>697</v>
      </c>
      <c r="G52" s="305" t="s">
        <v>585</v>
      </c>
      <c r="H52" s="305" t="s">
        <v>581</v>
      </c>
    </row>
    <row r="53" customFormat="false" ht="11.25" hidden="false" customHeight="false" outlineLevel="0" collapsed="false">
      <c r="A53" s="305" t="n">
        <v>52</v>
      </c>
      <c r="B53" s="305" t="s">
        <v>59</v>
      </c>
      <c r="C53" s="305" t="s">
        <v>754</v>
      </c>
      <c r="D53" s="305" t="s">
        <v>755</v>
      </c>
      <c r="E53" s="305" t="s">
        <v>756</v>
      </c>
      <c r="F53" s="305" t="s">
        <v>79</v>
      </c>
      <c r="G53" s="305" t="s">
        <v>585</v>
      </c>
      <c r="H53" s="305" t="s">
        <v>581</v>
      </c>
    </row>
    <row r="54" customFormat="false" ht="11.25" hidden="false" customHeight="false" outlineLevel="0" collapsed="false">
      <c r="A54" s="305" t="n">
        <v>53</v>
      </c>
      <c r="B54" s="305" t="s">
        <v>59</v>
      </c>
      <c r="C54" s="305" t="s">
        <v>757</v>
      </c>
      <c r="D54" s="305" t="s">
        <v>758</v>
      </c>
      <c r="E54" s="305" t="s">
        <v>759</v>
      </c>
      <c r="F54" s="305" t="s">
        <v>614</v>
      </c>
      <c r="G54" s="305" t="s">
        <v>585</v>
      </c>
      <c r="H54" s="305" t="s">
        <v>581</v>
      </c>
    </row>
    <row r="55" customFormat="false" ht="11.25" hidden="false" customHeight="false" outlineLevel="0" collapsed="false">
      <c r="A55" s="305" t="n">
        <v>54</v>
      </c>
      <c r="B55" s="305" t="s">
        <v>59</v>
      </c>
      <c r="C55" s="305" t="s">
        <v>760</v>
      </c>
      <c r="D55" s="305" t="s">
        <v>761</v>
      </c>
      <c r="E55" s="305" t="s">
        <v>762</v>
      </c>
      <c r="F55" s="305" t="s">
        <v>593</v>
      </c>
      <c r="G55" s="305" t="s">
        <v>585</v>
      </c>
      <c r="H55" s="305" t="s">
        <v>581</v>
      </c>
    </row>
    <row r="56" customFormat="false" ht="11.25" hidden="false" customHeight="false" outlineLevel="0" collapsed="false">
      <c r="A56" s="305" t="n">
        <v>55</v>
      </c>
      <c r="B56" s="305" t="s">
        <v>59</v>
      </c>
      <c r="C56" s="305" t="s">
        <v>763</v>
      </c>
      <c r="D56" s="305" t="s">
        <v>764</v>
      </c>
      <c r="E56" s="305" t="s">
        <v>765</v>
      </c>
      <c r="F56" s="305" t="s">
        <v>645</v>
      </c>
      <c r="G56" s="305" t="s">
        <v>585</v>
      </c>
      <c r="H56" s="305" t="s">
        <v>581</v>
      </c>
    </row>
    <row r="57" customFormat="false" ht="11.25" hidden="false" customHeight="false" outlineLevel="0" collapsed="false">
      <c r="A57" s="305" t="n">
        <v>56</v>
      </c>
      <c r="B57" s="305" t="s">
        <v>59</v>
      </c>
      <c r="C57" s="305" t="s">
        <v>766</v>
      </c>
      <c r="D57" s="305" t="s">
        <v>767</v>
      </c>
      <c r="E57" s="305" t="s">
        <v>768</v>
      </c>
      <c r="F57" s="305" t="s">
        <v>593</v>
      </c>
      <c r="G57" s="305" t="s">
        <v>585</v>
      </c>
      <c r="H57" s="305" t="s">
        <v>581</v>
      </c>
    </row>
    <row r="58" customFormat="false" ht="11.25" hidden="false" customHeight="false" outlineLevel="0" collapsed="false">
      <c r="A58" s="305" t="n">
        <v>57</v>
      </c>
      <c r="B58" s="305" t="s">
        <v>59</v>
      </c>
      <c r="C58" s="305" t="s">
        <v>769</v>
      </c>
      <c r="D58" s="305" t="s">
        <v>770</v>
      </c>
      <c r="E58" s="305" t="s">
        <v>771</v>
      </c>
      <c r="F58" s="305" t="s">
        <v>79</v>
      </c>
      <c r="G58" s="305" t="s">
        <v>610</v>
      </c>
      <c r="H58" s="305" t="s">
        <v>581</v>
      </c>
    </row>
    <row r="59" customFormat="false" ht="11.25" hidden="false" customHeight="false" outlineLevel="0" collapsed="false">
      <c r="A59" s="305" t="n">
        <v>58</v>
      </c>
      <c r="B59" s="305" t="s">
        <v>59</v>
      </c>
      <c r="C59" s="305" t="s">
        <v>772</v>
      </c>
      <c r="D59" s="305" t="s">
        <v>773</v>
      </c>
      <c r="E59" s="305" t="s">
        <v>774</v>
      </c>
      <c r="F59" s="305" t="s">
        <v>593</v>
      </c>
      <c r="G59" s="305" t="s">
        <v>585</v>
      </c>
      <c r="H59" s="305" t="s">
        <v>581</v>
      </c>
    </row>
    <row r="60" customFormat="false" ht="11.25" hidden="false" customHeight="false" outlineLevel="0" collapsed="false">
      <c r="A60" s="305" t="n">
        <v>59</v>
      </c>
      <c r="B60" s="305" t="s">
        <v>59</v>
      </c>
      <c r="C60" s="305" t="s">
        <v>775</v>
      </c>
      <c r="D60" s="305" t="s">
        <v>776</v>
      </c>
      <c r="E60" s="305" t="s">
        <v>777</v>
      </c>
      <c r="F60" s="305" t="s">
        <v>778</v>
      </c>
      <c r="G60" s="305" t="s">
        <v>580</v>
      </c>
      <c r="H60" s="305" t="s">
        <v>581</v>
      </c>
    </row>
    <row r="61" customFormat="false" ht="11.25" hidden="false" customHeight="false" outlineLevel="0" collapsed="false">
      <c r="A61" s="305" t="n">
        <v>60</v>
      </c>
      <c r="B61" s="305" t="s">
        <v>59</v>
      </c>
      <c r="C61" s="305" t="s">
        <v>779</v>
      </c>
      <c r="D61" s="305" t="s">
        <v>780</v>
      </c>
      <c r="E61" s="305" t="s">
        <v>781</v>
      </c>
      <c r="F61" s="305" t="s">
        <v>778</v>
      </c>
      <c r="G61" s="305" t="s">
        <v>585</v>
      </c>
      <c r="H61" s="305" t="s">
        <v>581</v>
      </c>
    </row>
    <row r="62" customFormat="false" ht="11.25" hidden="false" customHeight="false" outlineLevel="0" collapsed="false">
      <c r="A62" s="305" t="n">
        <v>61</v>
      </c>
      <c r="B62" s="305" t="s">
        <v>59</v>
      </c>
      <c r="C62" s="305" t="s">
        <v>782</v>
      </c>
      <c r="D62" s="305" t="s">
        <v>783</v>
      </c>
      <c r="E62" s="305" t="s">
        <v>784</v>
      </c>
      <c r="F62" s="305" t="s">
        <v>785</v>
      </c>
      <c r="G62" s="305" t="s">
        <v>610</v>
      </c>
      <c r="H62" s="305" t="s">
        <v>581</v>
      </c>
    </row>
    <row r="63" customFormat="false" ht="11.25" hidden="false" customHeight="false" outlineLevel="0" collapsed="false">
      <c r="A63" s="305" t="n">
        <v>62</v>
      </c>
      <c r="B63" s="305" t="s">
        <v>59</v>
      </c>
      <c r="C63" s="305" t="s">
        <v>786</v>
      </c>
      <c r="D63" s="305" t="s">
        <v>787</v>
      </c>
      <c r="E63" s="305" t="s">
        <v>788</v>
      </c>
      <c r="F63" s="305" t="s">
        <v>645</v>
      </c>
      <c r="G63" s="305" t="s">
        <v>585</v>
      </c>
      <c r="H63" s="305" t="s">
        <v>581</v>
      </c>
    </row>
    <row r="64" customFormat="false" ht="11.25" hidden="false" customHeight="false" outlineLevel="0" collapsed="false">
      <c r="A64" s="305" t="n">
        <v>63</v>
      </c>
      <c r="B64" s="305" t="s">
        <v>59</v>
      </c>
      <c r="C64" s="305" t="s">
        <v>789</v>
      </c>
      <c r="D64" s="305" t="s">
        <v>790</v>
      </c>
      <c r="E64" s="305" t="s">
        <v>791</v>
      </c>
      <c r="F64" s="305" t="s">
        <v>628</v>
      </c>
      <c r="G64" s="305" t="s">
        <v>585</v>
      </c>
      <c r="H64" s="305" t="s">
        <v>581</v>
      </c>
    </row>
    <row r="65" customFormat="false" ht="11.25" hidden="false" customHeight="false" outlineLevel="0" collapsed="false">
      <c r="A65" s="305" t="n">
        <v>64</v>
      </c>
      <c r="B65" s="305" t="s">
        <v>59</v>
      </c>
      <c r="C65" s="305" t="s">
        <v>792</v>
      </c>
      <c r="D65" s="305" t="s">
        <v>793</v>
      </c>
      <c r="E65" s="305" t="s">
        <v>794</v>
      </c>
      <c r="F65" s="305" t="s">
        <v>795</v>
      </c>
      <c r="G65" s="305" t="s">
        <v>585</v>
      </c>
      <c r="H65" s="305" t="s">
        <v>581</v>
      </c>
    </row>
    <row r="66" customFormat="false" ht="11.25" hidden="false" customHeight="false" outlineLevel="0" collapsed="false">
      <c r="A66" s="305" t="n">
        <v>65</v>
      </c>
      <c r="B66" s="305" t="s">
        <v>59</v>
      </c>
      <c r="C66" s="305" t="s">
        <v>796</v>
      </c>
      <c r="D66" s="305" t="s">
        <v>797</v>
      </c>
      <c r="E66" s="305" t="s">
        <v>798</v>
      </c>
      <c r="F66" s="305" t="s">
        <v>799</v>
      </c>
      <c r="G66" s="305" t="s">
        <v>610</v>
      </c>
      <c r="H66" s="305" t="s">
        <v>581</v>
      </c>
    </row>
    <row r="67" customFormat="false" ht="11.25" hidden="false" customHeight="false" outlineLevel="0" collapsed="false">
      <c r="A67" s="305" t="n">
        <v>66</v>
      </c>
      <c r="B67" s="305" t="s">
        <v>59</v>
      </c>
      <c r="C67" s="305" t="s">
        <v>800</v>
      </c>
      <c r="D67" s="305" t="s">
        <v>801</v>
      </c>
      <c r="E67" s="305" t="s">
        <v>802</v>
      </c>
      <c r="F67" s="305" t="s">
        <v>693</v>
      </c>
      <c r="G67" s="305" t="s">
        <v>580</v>
      </c>
      <c r="H67" s="305" t="s">
        <v>581</v>
      </c>
    </row>
    <row r="68" customFormat="false" ht="11.25" hidden="false" customHeight="false" outlineLevel="0" collapsed="false">
      <c r="A68" s="305" t="n">
        <v>67</v>
      </c>
      <c r="B68" s="305" t="s">
        <v>59</v>
      </c>
      <c r="C68" s="305" t="s">
        <v>803</v>
      </c>
      <c r="D68" s="305" t="s">
        <v>804</v>
      </c>
      <c r="E68" s="305" t="s">
        <v>805</v>
      </c>
      <c r="F68" s="305" t="s">
        <v>697</v>
      </c>
      <c r="G68" s="305" t="s">
        <v>585</v>
      </c>
      <c r="H68" s="305" t="s">
        <v>581</v>
      </c>
    </row>
    <row r="69" customFormat="false" ht="11.25" hidden="false" customHeight="false" outlineLevel="0" collapsed="false">
      <c r="A69" s="305" t="n">
        <v>68</v>
      </c>
      <c r="B69" s="305" t="s">
        <v>59</v>
      </c>
      <c r="C69" s="305" t="s">
        <v>806</v>
      </c>
      <c r="D69" s="305" t="s">
        <v>807</v>
      </c>
      <c r="E69" s="305" t="s">
        <v>808</v>
      </c>
      <c r="F69" s="305" t="s">
        <v>628</v>
      </c>
      <c r="G69" s="305" t="s">
        <v>585</v>
      </c>
      <c r="H69" s="305" t="s">
        <v>581</v>
      </c>
    </row>
    <row r="70" customFormat="false" ht="11.25" hidden="false" customHeight="false" outlineLevel="0" collapsed="false">
      <c r="A70" s="305" t="n">
        <v>69</v>
      </c>
      <c r="B70" s="305" t="s">
        <v>59</v>
      </c>
      <c r="C70" s="305" t="s">
        <v>809</v>
      </c>
      <c r="D70" s="305" t="s">
        <v>810</v>
      </c>
      <c r="E70" s="305" t="s">
        <v>811</v>
      </c>
      <c r="F70" s="305" t="s">
        <v>593</v>
      </c>
      <c r="G70" s="305" t="s">
        <v>580</v>
      </c>
      <c r="H70" s="305" t="s">
        <v>581</v>
      </c>
    </row>
    <row r="71" customFormat="false" ht="11.25" hidden="false" customHeight="false" outlineLevel="0" collapsed="false">
      <c r="A71" s="305" t="n">
        <v>70</v>
      </c>
      <c r="B71" s="305" t="s">
        <v>59</v>
      </c>
      <c r="C71" s="305" t="s">
        <v>812</v>
      </c>
      <c r="D71" s="305" t="s">
        <v>813</v>
      </c>
      <c r="E71" s="305" t="s">
        <v>814</v>
      </c>
      <c r="F71" s="305" t="s">
        <v>589</v>
      </c>
      <c r="G71" s="305" t="s">
        <v>585</v>
      </c>
      <c r="H71" s="305" t="s">
        <v>581</v>
      </c>
    </row>
    <row r="72" customFormat="false" ht="11.25" hidden="false" customHeight="false" outlineLevel="0" collapsed="false">
      <c r="A72" s="305" t="n">
        <v>71</v>
      </c>
      <c r="B72" s="305" t="s">
        <v>59</v>
      </c>
      <c r="C72" s="305" t="s">
        <v>815</v>
      </c>
      <c r="D72" s="305" t="s">
        <v>816</v>
      </c>
      <c r="E72" s="305" t="s">
        <v>817</v>
      </c>
      <c r="F72" s="305" t="s">
        <v>593</v>
      </c>
      <c r="G72" s="305" t="s">
        <v>585</v>
      </c>
      <c r="H72" s="305" t="s">
        <v>581</v>
      </c>
    </row>
    <row r="73" customFormat="false" ht="11.25" hidden="false" customHeight="false" outlineLevel="0" collapsed="false">
      <c r="A73" s="305" t="n">
        <v>72</v>
      </c>
      <c r="B73" s="305" t="s">
        <v>59</v>
      </c>
      <c r="C73" s="305" t="s">
        <v>818</v>
      </c>
      <c r="D73" s="305" t="s">
        <v>819</v>
      </c>
      <c r="E73" s="305" t="s">
        <v>820</v>
      </c>
      <c r="F73" s="305" t="s">
        <v>645</v>
      </c>
      <c r="G73" s="305" t="s">
        <v>585</v>
      </c>
      <c r="H73" s="305" t="s">
        <v>581</v>
      </c>
    </row>
    <row r="74" customFormat="false" ht="11.25" hidden="false" customHeight="false" outlineLevel="0" collapsed="false">
      <c r="A74" s="305" t="n">
        <v>73</v>
      </c>
      <c r="B74" s="305" t="s">
        <v>59</v>
      </c>
      <c r="C74" s="305" t="s">
        <v>821</v>
      </c>
      <c r="D74" s="305" t="s">
        <v>822</v>
      </c>
      <c r="E74" s="305" t="s">
        <v>823</v>
      </c>
      <c r="F74" s="305" t="s">
        <v>614</v>
      </c>
      <c r="G74" s="305" t="s">
        <v>585</v>
      </c>
      <c r="H74" s="305" t="s">
        <v>581</v>
      </c>
    </row>
    <row r="75" customFormat="false" ht="11.25" hidden="false" customHeight="false" outlineLevel="0" collapsed="false">
      <c r="A75" s="305" t="n">
        <v>74</v>
      </c>
      <c r="B75" s="305" t="s">
        <v>59</v>
      </c>
      <c r="C75" s="305" t="s">
        <v>824</v>
      </c>
      <c r="D75" s="305" t="s">
        <v>825</v>
      </c>
      <c r="E75" s="305" t="s">
        <v>826</v>
      </c>
      <c r="F75" s="305" t="s">
        <v>689</v>
      </c>
      <c r="G75" s="305" t="s">
        <v>585</v>
      </c>
      <c r="H75" s="305" t="s">
        <v>581</v>
      </c>
    </row>
    <row r="76" customFormat="false" ht="11.25" hidden="false" customHeight="false" outlineLevel="0" collapsed="false">
      <c r="A76" s="305" t="n">
        <v>75</v>
      </c>
      <c r="B76" s="305" t="s">
        <v>59</v>
      </c>
      <c r="C76" s="305" t="s">
        <v>827</v>
      </c>
      <c r="D76" s="305" t="s">
        <v>828</v>
      </c>
      <c r="E76" s="305" t="s">
        <v>784</v>
      </c>
      <c r="F76" s="305" t="s">
        <v>829</v>
      </c>
      <c r="G76" s="305" t="s">
        <v>610</v>
      </c>
      <c r="H76" s="305" t="s">
        <v>581</v>
      </c>
    </row>
    <row r="77" customFormat="false" ht="11.25" hidden="false" customHeight="false" outlineLevel="0" collapsed="false">
      <c r="A77" s="305" t="n">
        <v>76</v>
      </c>
      <c r="B77" s="305" t="s">
        <v>59</v>
      </c>
      <c r="C77" s="305" t="s">
        <v>830</v>
      </c>
      <c r="D77" s="305" t="s">
        <v>831</v>
      </c>
      <c r="E77" s="305" t="s">
        <v>832</v>
      </c>
      <c r="F77" s="305" t="s">
        <v>833</v>
      </c>
      <c r="G77" s="305" t="s">
        <v>580</v>
      </c>
      <c r="H77" s="305" t="s">
        <v>581</v>
      </c>
    </row>
    <row r="78" customFormat="false" ht="11.25" hidden="false" customHeight="false" outlineLevel="0" collapsed="false">
      <c r="A78" s="305" t="n">
        <v>77</v>
      </c>
      <c r="B78" s="305" t="s">
        <v>59</v>
      </c>
      <c r="C78" s="305" t="s">
        <v>834</v>
      </c>
      <c r="D78" s="305" t="s">
        <v>835</v>
      </c>
      <c r="E78" s="305" t="s">
        <v>836</v>
      </c>
      <c r="F78" s="305" t="s">
        <v>693</v>
      </c>
      <c r="G78" s="305" t="s">
        <v>585</v>
      </c>
      <c r="H78" s="305" t="s">
        <v>581</v>
      </c>
    </row>
    <row r="79" customFormat="false" ht="11.25" hidden="false" customHeight="false" outlineLevel="0" collapsed="false">
      <c r="A79" s="305" t="n">
        <v>78</v>
      </c>
      <c r="B79" s="305" t="s">
        <v>59</v>
      </c>
      <c r="C79" s="305" t="s">
        <v>837</v>
      </c>
      <c r="D79" s="305" t="s">
        <v>838</v>
      </c>
      <c r="E79" s="305" t="s">
        <v>839</v>
      </c>
      <c r="F79" s="305" t="s">
        <v>840</v>
      </c>
      <c r="G79" s="305" t="s">
        <v>585</v>
      </c>
      <c r="H79" s="305" t="s">
        <v>581</v>
      </c>
    </row>
    <row r="80" customFormat="false" ht="11.25" hidden="false" customHeight="false" outlineLevel="0" collapsed="false">
      <c r="A80" s="305" t="n">
        <v>79</v>
      </c>
      <c r="B80" s="305" t="s">
        <v>59</v>
      </c>
      <c r="C80" s="305" t="s">
        <v>841</v>
      </c>
      <c r="D80" s="305" t="s">
        <v>842</v>
      </c>
      <c r="E80" s="305" t="s">
        <v>843</v>
      </c>
      <c r="F80" s="305" t="s">
        <v>701</v>
      </c>
      <c r="G80" s="305" t="s">
        <v>585</v>
      </c>
      <c r="H80" s="305" t="s">
        <v>581</v>
      </c>
    </row>
    <row r="81" customFormat="false" ht="11.25" hidden="false" customHeight="false" outlineLevel="0" collapsed="false">
      <c r="A81" s="305" t="n">
        <v>80</v>
      </c>
      <c r="B81" s="305" t="s">
        <v>59</v>
      </c>
      <c r="C81" s="305" t="s">
        <v>844</v>
      </c>
      <c r="D81" s="305" t="s">
        <v>845</v>
      </c>
      <c r="E81" s="305" t="s">
        <v>846</v>
      </c>
      <c r="F81" s="305" t="s">
        <v>720</v>
      </c>
      <c r="G81" s="305" t="s">
        <v>585</v>
      </c>
      <c r="H81" s="305" t="s">
        <v>581</v>
      </c>
    </row>
    <row r="82" customFormat="false" ht="11.25" hidden="false" customHeight="false" outlineLevel="0" collapsed="false">
      <c r="A82" s="305" t="n">
        <v>81</v>
      </c>
      <c r="B82" s="305" t="s">
        <v>59</v>
      </c>
      <c r="C82" s="305" t="s">
        <v>847</v>
      </c>
      <c r="D82" s="305" t="s">
        <v>848</v>
      </c>
      <c r="E82" s="305" t="s">
        <v>849</v>
      </c>
      <c r="F82" s="305" t="s">
        <v>79</v>
      </c>
      <c r="G82" s="305" t="s">
        <v>585</v>
      </c>
      <c r="H82" s="305" t="s">
        <v>581</v>
      </c>
    </row>
    <row r="83" customFormat="false" ht="11.25" hidden="false" customHeight="false" outlineLevel="0" collapsed="false">
      <c r="A83" s="305" t="n">
        <v>82</v>
      </c>
      <c r="B83" s="305" t="s">
        <v>59</v>
      </c>
      <c r="C83" s="305" t="s">
        <v>850</v>
      </c>
      <c r="D83" s="305" t="s">
        <v>851</v>
      </c>
      <c r="E83" s="305" t="s">
        <v>852</v>
      </c>
      <c r="F83" s="305" t="s">
        <v>853</v>
      </c>
      <c r="G83" s="305" t="s">
        <v>585</v>
      </c>
      <c r="H83" s="305" t="s">
        <v>581</v>
      </c>
    </row>
    <row r="84" customFormat="false" ht="11.25" hidden="false" customHeight="false" outlineLevel="0" collapsed="false">
      <c r="A84" s="305" t="n">
        <v>83</v>
      </c>
      <c r="B84" s="305" t="s">
        <v>59</v>
      </c>
      <c r="C84" s="305" t="s">
        <v>854</v>
      </c>
      <c r="D84" s="305" t="s">
        <v>855</v>
      </c>
      <c r="E84" s="305" t="s">
        <v>856</v>
      </c>
      <c r="F84" s="305" t="s">
        <v>593</v>
      </c>
      <c r="G84" s="305" t="s">
        <v>580</v>
      </c>
      <c r="H84" s="305" t="s">
        <v>581</v>
      </c>
    </row>
    <row r="85" customFormat="false" ht="11.25" hidden="false" customHeight="false" outlineLevel="0" collapsed="false">
      <c r="A85" s="305" t="n">
        <v>84</v>
      </c>
      <c r="B85" s="305" t="s">
        <v>59</v>
      </c>
      <c r="C85" s="305" t="s">
        <v>857</v>
      </c>
      <c r="D85" s="305" t="s">
        <v>858</v>
      </c>
      <c r="E85" s="305" t="s">
        <v>859</v>
      </c>
      <c r="F85" s="305" t="s">
        <v>593</v>
      </c>
      <c r="G85" s="305" t="s">
        <v>580</v>
      </c>
      <c r="H85" s="305" t="s">
        <v>581</v>
      </c>
    </row>
    <row r="86" customFormat="false" ht="11.25" hidden="false" customHeight="false" outlineLevel="0" collapsed="false">
      <c r="A86" s="305" t="n">
        <v>85</v>
      </c>
      <c r="B86" s="305" t="s">
        <v>59</v>
      </c>
      <c r="C86" s="305" t="s">
        <v>860</v>
      </c>
      <c r="D86" s="305" t="s">
        <v>861</v>
      </c>
      <c r="E86" s="305" t="s">
        <v>862</v>
      </c>
      <c r="F86" s="305" t="s">
        <v>697</v>
      </c>
      <c r="G86" s="305" t="s">
        <v>585</v>
      </c>
      <c r="H86" s="305" t="s">
        <v>581</v>
      </c>
    </row>
    <row r="87" customFormat="false" ht="11.25" hidden="false" customHeight="false" outlineLevel="0" collapsed="false">
      <c r="A87" s="305" t="n">
        <v>86</v>
      </c>
      <c r="B87" s="305" t="s">
        <v>59</v>
      </c>
      <c r="C87" s="305" t="s">
        <v>863</v>
      </c>
      <c r="D87" s="305" t="s">
        <v>864</v>
      </c>
      <c r="E87" s="305" t="s">
        <v>865</v>
      </c>
      <c r="F87" s="305" t="s">
        <v>593</v>
      </c>
      <c r="G87" s="305" t="s">
        <v>580</v>
      </c>
      <c r="H87" s="305" t="s">
        <v>581</v>
      </c>
    </row>
    <row r="88" customFormat="false" ht="11.25" hidden="false" customHeight="false" outlineLevel="0" collapsed="false">
      <c r="A88" s="305" t="n">
        <v>87</v>
      </c>
      <c r="B88" s="305" t="s">
        <v>59</v>
      </c>
      <c r="C88" s="305" t="s">
        <v>866</v>
      </c>
      <c r="D88" s="305" t="s">
        <v>867</v>
      </c>
      <c r="E88" s="305" t="s">
        <v>868</v>
      </c>
      <c r="F88" s="305" t="s">
        <v>869</v>
      </c>
      <c r="G88" s="305" t="s">
        <v>580</v>
      </c>
      <c r="H88" s="305" t="s">
        <v>581</v>
      </c>
    </row>
    <row r="89" customFormat="false" ht="11.25" hidden="false" customHeight="false" outlineLevel="0" collapsed="false">
      <c r="A89" s="305" t="n">
        <v>88</v>
      </c>
      <c r="B89" s="305" t="s">
        <v>59</v>
      </c>
      <c r="C89" s="305" t="s">
        <v>870</v>
      </c>
      <c r="D89" s="305" t="s">
        <v>871</v>
      </c>
      <c r="E89" s="305" t="s">
        <v>872</v>
      </c>
      <c r="F89" s="305" t="s">
        <v>593</v>
      </c>
      <c r="G89" s="305" t="s">
        <v>580</v>
      </c>
      <c r="H89" s="305" t="s">
        <v>581</v>
      </c>
    </row>
    <row r="90" customFormat="false" ht="11.25" hidden="false" customHeight="false" outlineLevel="0" collapsed="false">
      <c r="A90" s="305" t="n">
        <v>89</v>
      </c>
      <c r="B90" s="305" t="s">
        <v>59</v>
      </c>
      <c r="C90" s="305" t="s">
        <v>873</v>
      </c>
      <c r="D90" s="305" t="s">
        <v>874</v>
      </c>
      <c r="E90" s="305" t="s">
        <v>875</v>
      </c>
      <c r="F90" s="305" t="s">
        <v>795</v>
      </c>
      <c r="G90" s="305" t="s">
        <v>580</v>
      </c>
      <c r="H90" s="305" t="s">
        <v>581</v>
      </c>
    </row>
    <row r="91" customFormat="false" ht="11.25" hidden="false" customHeight="false" outlineLevel="0" collapsed="false">
      <c r="A91" s="305" t="n">
        <v>90</v>
      </c>
      <c r="B91" s="305" t="s">
        <v>59</v>
      </c>
      <c r="C91" s="305" t="s">
        <v>876</v>
      </c>
      <c r="D91" s="305" t="s">
        <v>74</v>
      </c>
      <c r="E91" s="305" t="s">
        <v>77</v>
      </c>
      <c r="F91" s="305" t="s">
        <v>79</v>
      </c>
      <c r="G91" s="305" t="s">
        <v>580</v>
      </c>
      <c r="H91" s="305" t="s">
        <v>581</v>
      </c>
    </row>
    <row r="92" customFormat="false" ht="11.25" hidden="false" customHeight="false" outlineLevel="0" collapsed="false">
      <c r="A92" s="305" t="n">
        <v>91</v>
      </c>
      <c r="B92" s="305" t="s">
        <v>59</v>
      </c>
      <c r="C92" s="305" t="s">
        <v>877</v>
      </c>
      <c r="D92" s="305" t="s">
        <v>878</v>
      </c>
      <c r="E92" s="305" t="s">
        <v>879</v>
      </c>
      <c r="F92" s="305" t="s">
        <v>880</v>
      </c>
      <c r="G92" s="305" t="s">
        <v>585</v>
      </c>
      <c r="H92" s="305" t="s">
        <v>581</v>
      </c>
    </row>
    <row r="93" customFormat="false" ht="11.25" hidden="false" customHeight="false" outlineLevel="0" collapsed="false">
      <c r="A93" s="305" t="n">
        <v>92</v>
      </c>
      <c r="B93" s="305" t="s">
        <v>59</v>
      </c>
      <c r="C93" s="305" t="s">
        <v>881</v>
      </c>
      <c r="D93" s="305" t="s">
        <v>882</v>
      </c>
      <c r="E93" s="305" t="s">
        <v>883</v>
      </c>
      <c r="F93" s="305" t="s">
        <v>593</v>
      </c>
      <c r="G93" s="305" t="s">
        <v>580</v>
      </c>
      <c r="H93" s="305" t="s">
        <v>581</v>
      </c>
    </row>
    <row r="94" customFormat="false" ht="11.25" hidden="false" customHeight="false" outlineLevel="0" collapsed="false">
      <c r="A94" s="305" t="n">
        <v>93</v>
      </c>
      <c r="B94" s="305" t="s">
        <v>59</v>
      </c>
      <c r="C94" s="305" t="s">
        <v>884</v>
      </c>
      <c r="D94" s="305" t="s">
        <v>885</v>
      </c>
      <c r="E94" s="305" t="s">
        <v>886</v>
      </c>
      <c r="F94" s="305" t="s">
        <v>593</v>
      </c>
      <c r="G94" s="305" t="s">
        <v>585</v>
      </c>
      <c r="H94" s="305" t="s">
        <v>581</v>
      </c>
    </row>
    <row r="95" customFormat="false" ht="11.25" hidden="false" customHeight="false" outlineLevel="0" collapsed="false">
      <c r="A95" s="305" t="n">
        <v>94</v>
      </c>
      <c r="B95" s="305" t="s">
        <v>59</v>
      </c>
      <c r="C95" s="305" t="s">
        <v>887</v>
      </c>
      <c r="D95" s="305" t="s">
        <v>888</v>
      </c>
      <c r="E95" s="305" t="s">
        <v>889</v>
      </c>
      <c r="F95" s="305" t="s">
        <v>689</v>
      </c>
      <c r="G95" s="305" t="s">
        <v>585</v>
      </c>
      <c r="H95" s="305" t="s">
        <v>581</v>
      </c>
    </row>
    <row r="96" customFormat="false" ht="11.25" hidden="false" customHeight="false" outlineLevel="0" collapsed="false">
      <c r="A96" s="305" t="n">
        <v>95</v>
      </c>
      <c r="B96" s="305" t="s">
        <v>59</v>
      </c>
      <c r="C96" s="305" t="s">
        <v>890</v>
      </c>
      <c r="D96" s="305" t="s">
        <v>891</v>
      </c>
      <c r="E96" s="305" t="s">
        <v>892</v>
      </c>
      <c r="F96" s="305" t="s">
        <v>693</v>
      </c>
      <c r="G96" s="305" t="s">
        <v>580</v>
      </c>
      <c r="H96" s="305" t="s">
        <v>581</v>
      </c>
    </row>
    <row r="97" customFormat="false" ht="11.25" hidden="false" customHeight="false" outlineLevel="0" collapsed="false">
      <c r="A97" s="305" t="n">
        <v>96</v>
      </c>
      <c r="B97" s="305" t="s">
        <v>59</v>
      </c>
      <c r="C97" s="305" t="s">
        <v>893</v>
      </c>
      <c r="D97" s="305" t="s">
        <v>894</v>
      </c>
      <c r="E97" s="305" t="s">
        <v>895</v>
      </c>
      <c r="F97" s="305" t="s">
        <v>653</v>
      </c>
      <c r="G97" s="305" t="s">
        <v>585</v>
      </c>
      <c r="H97" s="305" t="s">
        <v>581</v>
      </c>
    </row>
    <row r="98" customFormat="false" ht="11.25" hidden="false" customHeight="false" outlineLevel="0" collapsed="false">
      <c r="A98" s="305" t="n">
        <v>97</v>
      </c>
      <c r="B98" s="305" t="s">
        <v>59</v>
      </c>
      <c r="C98" s="305" t="s">
        <v>896</v>
      </c>
      <c r="D98" s="305" t="s">
        <v>897</v>
      </c>
      <c r="E98" s="305" t="s">
        <v>898</v>
      </c>
      <c r="F98" s="305" t="s">
        <v>79</v>
      </c>
      <c r="G98" s="305" t="s">
        <v>585</v>
      </c>
      <c r="H98" s="305" t="s">
        <v>581</v>
      </c>
    </row>
    <row r="99" customFormat="false" ht="11.25" hidden="false" customHeight="false" outlineLevel="0" collapsed="false">
      <c r="A99" s="305" t="n">
        <v>98</v>
      </c>
      <c r="B99" s="305" t="s">
        <v>59</v>
      </c>
      <c r="C99" s="305" t="s">
        <v>899</v>
      </c>
      <c r="D99" s="305" t="s">
        <v>900</v>
      </c>
      <c r="E99" s="305" t="s">
        <v>901</v>
      </c>
      <c r="F99" s="305" t="s">
        <v>778</v>
      </c>
      <c r="G99" s="305" t="s">
        <v>585</v>
      </c>
      <c r="H99" s="305" t="s">
        <v>581</v>
      </c>
    </row>
    <row r="100" customFormat="false" ht="11.25" hidden="false" customHeight="false" outlineLevel="0" collapsed="false">
      <c r="A100" s="305" t="n">
        <v>99</v>
      </c>
      <c r="B100" s="305" t="s">
        <v>59</v>
      </c>
      <c r="C100" s="305" t="s">
        <v>902</v>
      </c>
      <c r="D100" s="305" t="s">
        <v>903</v>
      </c>
      <c r="E100" s="305" t="s">
        <v>904</v>
      </c>
      <c r="F100" s="305" t="s">
        <v>579</v>
      </c>
      <c r="G100" s="305" t="s">
        <v>585</v>
      </c>
      <c r="H100" s="305" t="s">
        <v>581</v>
      </c>
    </row>
    <row r="101" customFormat="false" ht="11.25" hidden="false" customHeight="false" outlineLevel="0" collapsed="false">
      <c r="A101" s="305" t="n">
        <v>100</v>
      </c>
      <c r="B101" s="305" t="s">
        <v>59</v>
      </c>
      <c r="C101" s="305" t="s">
        <v>905</v>
      </c>
      <c r="D101" s="305" t="s">
        <v>906</v>
      </c>
      <c r="E101" s="305" t="s">
        <v>907</v>
      </c>
      <c r="F101" s="305" t="s">
        <v>614</v>
      </c>
      <c r="G101" s="305" t="s">
        <v>580</v>
      </c>
      <c r="H101" s="305" t="s">
        <v>581</v>
      </c>
    </row>
    <row r="102" customFormat="false" ht="11.25" hidden="false" customHeight="false" outlineLevel="0" collapsed="false">
      <c r="A102" s="305" t="n">
        <v>101</v>
      </c>
      <c r="B102" s="305" t="s">
        <v>59</v>
      </c>
      <c r="C102" s="305" t="s">
        <v>908</v>
      </c>
      <c r="D102" s="305" t="s">
        <v>909</v>
      </c>
      <c r="E102" s="305" t="s">
        <v>910</v>
      </c>
      <c r="F102" s="305" t="s">
        <v>911</v>
      </c>
      <c r="G102" s="305" t="s">
        <v>610</v>
      </c>
      <c r="H102" s="305" t="s">
        <v>581</v>
      </c>
    </row>
    <row r="103" customFormat="false" ht="11.25" hidden="false" customHeight="false" outlineLevel="0" collapsed="false">
      <c r="A103" s="305" t="n">
        <v>102</v>
      </c>
      <c r="B103" s="305" t="s">
        <v>59</v>
      </c>
      <c r="C103" s="305" t="s">
        <v>912</v>
      </c>
      <c r="D103" s="305" t="s">
        <v>913</v>
      </c>
      <c r="E103" s="305" t="s">
        <v>914</v>
      </c>
      <c r="F103" s="305" t="s">
        <v>915</v>
      </c>
      <c r="G103" s="305" t="s">
        <v>585</v>
      </c>
      <c r="H103" s="305" t="s">
        <v>581</v>
      </c>
    </row>
    <row r="104" customFormat="false" ht="11.25" hidden="false" customHeight="false" outlineLevel="0" collapsed="false">
      <c r="A104" s="305" t="n">
        <v>103</v>
      </c>
      <c r="B104" s="305" t="s">
        <v>59</v>
      </c>
      <c r="C104" s="305" t="s">
        <v>916</v>
      </c>
      <c r="D104" s="305" t="s">
        <v>917</v>
      </c>
      <c r="E104" s="305" t="s">
        <v>918</v>
      </c>
      <c r="F104" s="305" t="s">
        <v>79</v>
      </c>
      <c r="G104" s="305" t="s">
        <v>610</v>
      </c>
      <c r="H104" s="305" t="s">
        <v>581</v>
      </c>
    </row>
    <row r="105" customFormat="false" ht="11.25" hidden="false" customHeight="false" outlineLevel="0" collapsed="false">
      <c r="A105" s="305" t="n">
        <v>104</v>
      </c>
      <c r="B105" s="305" t="s">
        <v>59</v>
      </c>
      <c r="C105" s="305" t="s">
        <v>919</v>
      </c>
      <c r="D105" s="305" t="s">
        <v>920</v>
      </c>
      <c r="E105" s="305" t="s">
        <v>648</v>
      </c>
      <c r="F105" s="305" t="s">
        <v>829</v>
      </c>
      <c r="G105" s="305" t="s">
        <v>580</v>
      </c>
      <c r="H105" s="305" t="s">
        <v>581</v>
      </c>
    </row>
    <row r="106" customFormat="false" ht="11.25" hidden="false" customHeight="false" outlineLevel="0" collapsed="false">
      <c r="A106" s="305" t="n">
        <v>105</v>
      </c>
      <c r="B106" s="305" t="s">
        <v>59</v>
      </c>
      <c r="C106" s="305" t="s">
        <v>921</v>
      </c>
      <c r="D106" s="305" t="s">
        <v>922</v>
      </c>
      <c r="E106" s="305" t="s">
        <v>923</v>
      </c>
      <c r="F106" s="305" t="s">
        <v>924</v>
      </c>
      <c r="G106" s="305" t="s">
        <v>580</v>
      </c>
      <c r="H106" s="305" t="s">
        <v>581</v>
      </c>
    </row>
    <row r="107" customFormat="false" ht="11.25" hidden="false" customHeight="false" outlineLevel="0" collapsed="false">
      <c r="A107" s="305" t="n">
        <v>106</v>
      </c>
      <c r="B107" s="305" t="s">
        <v>59</v>
      </c>
      <c r="C107" s="305" t="s">
        <v>925</v>
      </c>
      <c r="D107" s="305" t="s">
        <v>926</v>
      </c>
      <c r="E107" s="305" t="s">
        <v>927</v>
      </c>
      <c r="F107" s="305" t="s">
        <v>600</v>
      </c>
      <c r="G107" s="305" t="s">
        <v>580</v>
      </c>
      <c r="H107" s="305" t="s">
        <v>581</v>
      </c>
    </row>
    <row r="108" customFormat="false" ht="11.25" hidden="false" customHeight="false" outlineLevel="0" collapsed="false">
      <c r="A108" s="305" t="n">
        <v>107</v>
      </c>
      <c r="B108" s="305" t="s">
        <v>59</v>
      </c>
      <c r="C108" s="305" t="s">
        <v>928</v>
      </c>
      <c r="D108" s="305" t="s">
        <v>929</v>
      </c>
      <c r="E108" s="305" t="s">
        <v>930</v>
      </c>
      <c r="F108" s="305" t="s">
        <v>931</v>
      </c>
      <c r="G108" s="305" t="s">
        <v>580</v>
      </c>
      <c r="H108" s="305" t="s">
        <v>581</v>
      </c>
    </row>
    <row r="109" customFormat="false" ht="11.25" hidden="false" customHeight="false" outlineLevel="0" collapsed="false">
      <c r="A109" s="305" t="n">
        <v>108</v>
      </c>
      <c r="B109" s="305" t="s">
        <v>59</v>
      </c>
      <c r="C109" s="305" t="s">
        <v>932</v>
      </c>
      <c r="D109" s="305" t="s">
        <v>933</v>
      </c>
      <c r="E109" s="305" t="s">
        <v>934</v>
      </c>
      <c r="F109" s="305" t="s">
        <v>645</v>
      </c>
      <c r="G109" s="305" t="s">
        <v>585</v>
      </c>
      <c r="H109" s="305" t="s">
        <v>581</v>
      </c>
    </row>
    <row r="110" customFormat="false" ht="11.25" hidden="false" customHeight="false" outlineLevel="0" collapsed="false">
      <c r="A110" s="305" t="n">
        <v>109</v>
      </c>
      <c r="B110" s="305" t="s">
        <v>59</v>
      </c>
      <c r="C110" s="305" t="s">
        <v>935</v>
      </c>
      <c r="D110" s="305" t="s">
        <v>936</v>
      </c>
      <c r="E110" s="305" t="s">
        <v>937</v>
      </c>
      <c r="F110" s="305" t="s">
        <v>645</v>
      </c>
      <c r="G110" s="305" t="s">
        <v>585</v>
      </c>
      <c r="H110" s="305" t="s">
        <v>581</v>
      </c>
    </row>
    <row r="111" customFormat="false" ht="11.25" hidden="false" customHeight="false" outlineLevel="0" collapsed="false">
      <c r="A111" s="305" t="n">
        <v>110</v>
      </c>
      <c r="B111" s="305" t="s">
        <v>59</v>
      </c>
      <c r="C111" s="305" t="s">
        <v>938</v>
      </c>
      <c r="D111" s="305" t="s">
        <v>939</v>
      </c>
      <c r="E111" s="305" t="s">
        <v>940</v>
      </c>
      <c r="F111" s="305" t="s">
        <v>795</v>
      </c>
      <c r="G111" s="305" t="s">
        <v>585</v>
      </c>
      <c r="H111" s="305" t="s">
        <v>581</v>
      </c>
    </row>
    <row r="112" customFormat="false" ht="11.25" hidden="false" customHeight="false" outlineLevel="0" collapsed="false">
      <c r="A112" s="305" t="n">
        <v>111</v>
      </c>
      <c r="B112" s="305" t="s">
        <v>59</v>
      </c>
      <c r="C112" s="305" t="s">
        <v>941</v>
      </c>
      <c r="D112" s="305" t="s">
        <v>942</v>
      </c>
      <c r="E112" s="305" t="s">
        <v>943</v>
      </c>
      <c r="F112" s="305" t="s">
        <v>593</v>
      </c>
      <c r="G112" s="305" t="s">
        <v>585</v>
      </c>
      <c r="H112" s="305" t="s">
        <v>581</v>
      </c>
    </row>
    <row r="113" customFormat="false" ht="11.25" hidden="false" customHeight="false" outlineLevel="0" collapsed="false">
      <c r="A113" s="305" t="n">
        <v>112</v>
      </c>
      <c r="B113" s="305" t="s">
        <v>59</v>
      </c>
      <c r="C113" s="305" t="s">
        <v>944</v>
      </c>
      <c r="D113" s="305" t="s">
        <v>945</v>
      </c>
      <c r="E113" s="305" t="s">
        <v>946</v>
      </c>
      <c r="F113" s="305" t="s">
        <v>593</v>
      </c>
      <c r="G113" s="305" t="s">
        <v>585</v>
      </c>
      <c r="H113" s="305" t="s">
        <v>581</v>
      </c>
    </row>
    <row r="114" customFormat="false" ht="11.25" hidden="false" customHeight="false" outlineLevel="0" collapsed="false">
      <c r="A114" s="305" t="n">
        <v>113</v>
      </c>
      <c r="B114" s="305" t="s">
        <v>59</v>
      </c>
      <c r="C114" s="305" t="s">
        <v>947</v>
      </c>
      <c r="D114" s="305" t="s">
        <v>948</v>
      </c>
      <c r="E114" s="305" t="s">
        <v>949</v>
      </c>
      <c r="F114" s="305" t="s">
        <v>593</v>
      </c>
      <c r="G114" s="305" t="s">
        <v>585</v>
      </c>
      <c r="H114" s="305" t="s">
        <v>581</v>
      </c>
    </row>
    <row r="115" customFormat="false" ht="11.25" hidden="false" customHeight="false" outlineLevel="0" collapsed="false">
      <c r="A115" s="305" t="n">
        <v>114</v>
      </c>
      <c r="B115" s="305" t="s">
        <v>59</v>
      </c>
      <c r="C115" s="305" t="s">
        <v>950</v>
      </c>
      <c r="D115" s="305" t="s">
        <v>951</v>
      </c>
      <c r="E115" s="305" t="s">
        <v>952</v>
      </c>
      <c r="F115" s="305" t="s">
        <v>614</v>
      </c>
      <c r="G115" s="305" t="s">
        <v>585</v>
      </c>
      <c r="H115" s="305" t="s">
        <v>581</v>
      </c>
    </row>
    <row r="116" customFormat="false" ht="11.25" hidden="false" customHeight="false" outlineLevel="0" collapsed="false">
      <c r="A116" s="305" t="n">
        <v>115</v>
      </c>
      <c r="B116" s="305" t="s">
        <v>59</v>
      </c>
      <c r="C116" s="305" t="s">
        <v>953</v>
      </c>
      <c r="D116" s="305" t="s">
        <v>954</v>
      </c>
      <c r="E116" s="305" t="s">
        <v>955</v>
      </c>
      <c r="F116" s="305" t="s">
        <v>593</v>
      </c>
      <c r="G116" s="305" t="s">
        <v>585</v>
      </c>
      <c r="H116" s="305" t="s">
        <v>581</v>
      </c>
    </row>
    <row r="117" customFormat="false" ht="11.25" hidden="false" customHeight="false" outlineLevel="0" collapsed="false">
      <c r="A117" s="305" t="n">
        <v>116</v>
      </c>
      <c r="B117" s="305" t="s">
        <v>59</v>
      </c>
      <c r="C117" s="305" t="s">
        <v>956</v>
      </c>
      <c r="D117" s="305" t="s">
        <v>957</v>
      </c>
      <c r="E117" s="305" t="s">
        <v>958</v>
      </c>
      <c r="F117" s="305" t="s">
        <v>593</v>
      </c>
      <c r="G117" s="305" t="s">
        <v>585</v>
      </c>
      <c r="H117" s="305" t="s">
        <v>581</v>
      </c>
    </row>
    <row r="118" customFormat="false" ht="11.25" hidden="false" customHeight="false" outlineLevel="0" collapsed="false">
      <c r="A118" s="305" t="n">
        <v>117</v>
      </c>
      <c r="B118" s="305" t="s">
        <v>59</v>
      </c>
      <c r="C118" s="305" t="s">
        <v>959</v>
      </c>
      <c r="D118" s="305" t="s">
        <v>960</v>
      </c>
      <c r="E118" s="305" t="s">
        <v>961</v>
      </c>
      <c r="F118" s="305" t="s">
        <v>593</v>
      </c>
      <c r="G118" s="305" t="s">
        <v>580</v>
      </c>
      <c r="H118" s="305" t="s">
        <v>581</v>
      </c>
    </row>
    <row r="119" customFormat="false" ht="11.25" hidden="false" customHeight="false" outlineLevel="0" collapsed="false">
      <c r="A119" s="305" t="n">
        <v>118</v>
      </c>
      <c r="B119" s="305" t="s">
        <v>59</v>
      </c>
      <c r="C119" s="305" t="s">
        <v>962</v>
      </c>
      <c r="D119" s="305" t="s">
        <v>963</v>
      </c>
      <c r="E119" s="305" t="s">
        <v>964</v>
      </c>
      <c r="F119" s="305" t="s">
        <v>579</v>
      </c>
      <c r="G119" s="305" t="s">
        <v>580</v>
      </c>
      <c r="H119" s="305" t="s">
        <v>581</v>
      </c>
    </row>
    <row r="120" customFormat="false" ht="11.25" hidden="false" customHeight="false" outlineLevel="0" collapsed="false">
      <c r="A120" s="305" t="n">
        <v>119</v>
      </c>
      <c r="B120" s="305" t="s">
        <v>59</v>
      </c>
      <c r="C120" s="305" t="s">
        <v>965</v>
      </c>
      <c r="D120" s="305" t="s">
        <v>966</v>
      </c>
      <c r="E120" s="305" t="s">
        <v>967</v>
      </c>
      <c r="F120" s="305" t="s">
        <v>579</v>
      </c>
      <c r="G120" s="305" t="s">
        <v>580</v>
      </c>
      <c r="H120" s="305" t="s">
        <v>581</v>
      </c>
    </row>
    <row r="121" customFormat="false" ht="11.25" hidden="false" customHeight="false" outlineLevel="0" collapsed="false">
      <c r="A121" s="305" t="n">
        <v>120</v>
      </c>
      <c r="B121" s="305" t="s">
        <v>59</v>
      </c>
      <c r="C121" s="305" t="s">
        <v>968</v>
      </c>
      <c r="D121" s="305" t="s">
        <v>969</v>
      </c>
      <c r="E121" s="305" t="s">
        <v>970</v>
      </c>
      <c r="F121" s="305" t="s">
        <v>593</v>
      </c>
      <c r="G121" s="305" t="s">
        <v>580</v>
      </c>
      <c r="H121" s="305" t="s">
        <v>581</v>
      </c>
    </row>
    <row r="122" customFormat="false" ht="11.25" hidden="false" customHeight="false" outlineLevel="0" collapsed="false">
      <c r="A122" s="305" t="n">
        <v>121</v>
      </c>
      <c r="B122" s="305" t="s">
        <v>59</v>
      </c>
      <c r="C122" s="305" t="s">
        <v>971</v>
      </c>
      <c r="D122" s="305" t="s">
        <v>972</v>
      </c>
      <c r="E122" s="305" t="s">
        <v>973</v>
      </c>
      <c r="F122" s="305" t="s">
        <v>689</v>
      </c>
      <c r="G122" s="305" t="s">
        <v>580</v>
      </c>
      <c r="H122" s="305" t="s">
        <v>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42</v>
      </c>
      <c r="B1" s="55" t="s">
        <v>43</v>
      </c>
      <c r="C1" s="55" t="s">
        <v>44</v>
      </c>
      <c r="D1" s="56"/>
    </row>
    <row r="2" customFormat="false" ht="11.25" hidden="false" customHeight="false" outlineLevel="0" collapsed="false">
      <c r="A2" s="57" t="n">
        <v>42094.5496296296</v>
      </c>
      <c r="B2" s="53" t="s">
        <v>45</v>
      </c>
      <c r="C2" s="53" t="s">
        <v>46</v>
      </c>
    </row>
    <row r="3" customFormat="false" ht="11.25" hidden="false" customHeight="false" outlineLevel="0" collapsed="false">
      <c r="A3" s="57" t="n">
        <v>42094.5496296296</v>
      </c>
      <c r="B3" s="53" t="s">
        <v>47</v>
      </c>
      <c r="C3" s="53" t="s">
        <v>46</v>
      </c>
    </row>
    <row r="4" customFormat="false" ht="22.5" hidden="false" customHeight="false" outlineLevel="0" collapsed="false">
      <c r="A4" s="57" t="n">
        <v>42094.5496296296</v>
      </c>
      <c r="B4" s="53" t="s">
        <v>48</v>
      </c>
      <c r="C4" s="53" t="s">
        <v>46</v>
      </c>
    </row>
    <row r="5" customFormat="false" ht="11.25" hidden="false" customHeight="false" outlineLevel="0" collapsed="false">
      <c r="A5" s="57" t="n">
        <v>42094.5496296296</v>
      </c>
      <c r="B5" s="53" t="s">
        <v>49</v>
      </c>
      <c r="C5" s="53" t="s">
        <v>46</v>
      </c>
    </row>
    <row r="6" customFormat="false" ht="11.25" hidden="false" customHeight="false" outlineLevel="0" collapsed="false">
      <c r="A6" s="57" t="n">
        <v>42094.5496990741</v>
      </c>
      <c r="B6" s="53" t="s">
        <v>50</v>
      </c>
      <c r="C6" s="53" t="s">
        <v>46</v>
      </c>
    </row>
    <row r="7" customFormat="false" ht="22.5" hidden="false" customHeight="false" outlineLevel="0" collapsed="false">
      <c r="A7" s="57" t="n">
        <v>42094.5497453704</v>
      </c>
      <c r="B7" s="53" t="s">
        <v>51</v>
      </c>
      <c r="C7" s="53" t="s">
        <v>46</v>
      </c>
    </row>
    <row r="8" customFormat="false" ht="22.5" hidden="false" customHeight="false" outlineLevel="0" collapsed="false">
      <c r="A8" s="57" t="n">
        <v>42094.5497569444</v>
      </c>
      <c r="B8" s="53" t="s">
        <v>52</v>
      </c>
      <c r="C8" s="53" t="s">
        <v>46</v>
      </c>
    </row>
    <row r="9" customFormat="false" ht="11.25" hidden="false" customHeight="false" outlineLevel="0" collapsed="false">
      <c r="A9" s="57" t="n">
        <v>42094.5497569444</v>
      </c>
      <c r="B9" s="53" t="s">
        <v>53</v>
      </c>
      <c r="C9" s="53" t="s">
        <v>46</v>
      </c>
    </row>
    <row r="10" customFormat="false" ht="33.75" hidden="false" customHeight="false" outlineLevel="0" collapsed="false">
      <c r="A10" s="57" t="n">
        <v>42094.5497916667</v>
      </c>
      <c r="B10" s="53" t="s">
        <v>54</v>
      </c>
      <c r="C10" s="53" t="s">
        <v>46</v>
      </c>
    </row>
    <row r="11" customFormat="false" ht="11.25" hidden="false" customHeight="false" outlineLevel="0" collapsed="false">
      <c r="A11" s="57" t="n">
        <v>42324.3435069444</v>
      </c>
      <c r="B11" s="53" t="s">
        <v>45</v>
      </c>
      <c r="C11" s="53" t="s">
        <v>46</v>
      </c>
    </row>
    <row r="12" customFormat="false" ht="11.25" hidden="false" customHeight="false" outlineLevel="0" collapsed="false">
      <c r="A12" s="57" t="n">
        <v>42324.3435532407</v>
      </c>
      <c r="B12" s="53" t="s">
        <v>55</v>
      </c>
      <c r="C12" s="53" t="s">
        <v>46</v>
      </c>
    </row>
    <row r="13" customFormat="false" ht="11.25" hidden="false" customHeight="false" outlineLevel="0" collapsed="false">
      <c r="A13" s="57" t="n">
        <v>42698.5666782407</v>
      </c>
      <c r="B13" s="53" t="s">
        <v>45</v>
      </c>
      <c r="C13" s="53" t="s">
        <v>46</v>
      </c>
    </row>
    <row r="14" customFormat="false" ht="11.25" hidden="false" customHeight="false" outlineLevel="0" collapsed="false">
      <c r="A14" s="57" t="n">
        <v>42698.5666782407</v>
      </c>
      <c r="B14" s="53" t="s">
        <v>56</v>
      </c>
      <c r="C14" s="53" t="s">
        <v>46</v>
      </c>
    </row>
    <row r="15" customFormat="false" ht="11.25" hidden="false" customHeight="false" outlineLevel="0" collapsed="false">
      <c r="A15" s="57" t="n">
        <v>42724.4868055556</v>
      </c>
      <c r="B15" s="53" t="s">
        <v>45</v>
      </c>
      <c r="C15" s="53" t="s">
        <v>46</v>
      </c>
    </row>
    <row r="16" customFormat="false" ht="11.25" hidden="false" customHeight="false" outlineLevel="0" collapsed="false">
      <c r="A16" s="57" t="n">
        <v>42724.4868171296</v>
      </c>
      <c r="B16" s="53" t="s">
        <v>56</v>
      </c>
      <c r="C16" s="53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4" s="156" customFormat="true" ht="23.1" hidden="false" customHeight="true" outlineLevel="0" collapsed="false">
      <c r="A4" s="161"/>
      <c r="B4" s="161"/>
      <c r="C4" s="161"/>
      <c r="D4" s="360" t="s">
        <v>974</v>
      </c>
      <c r="E4" s="361" t="s">
        <v>975</v>
      </c>
      <c r="F4" s="362"/>
      <c r="G4" s="362"/>
      <c r="H4" s="362"/>
      <c r="I4" s="363"/>
    </row>
    <row r="5" s="156" customFormat="true" ht="23.1" hidden="false" customHeight="true" outlineLevel="0" collapsed="false">
      <c r="A5" s="161"/>
      <c r="B5" s="161"/>
      <c r="C5" s="161"/>
      <c r="D5" s="360" t="s">
        <v>976</v>
      </c>
      <c r="E5" s="361" t="s">
        <v>977</v>
      </c>
      <c r="F5" s="362"/>
      <c r="G5" s="362"/>
      <c r="H5" s="362"/>
      <c r="I5" s="363"/>
    </row>
    <row r="6" s="156" customFormat="true" ht="23.1" hidden="false" customHeight="true" outlineLevel="0" collapsed="false">
      <c r="A6" s="161"/>
      <c r="B6" s="161"/>
      <c r="C6" s="161"/>
      <c r="D6" s="360" t="s">
        <v>978</v>
      </c>
      <c r="E6" s="361" t="s">
        <v>979</v>
      </c>
      <c r="F6" s="362"/>
      <c r="G6" s="362"/>
      <c r="H6" s="362"/>
      <c r="I6" s="363"/>
    </row>
    <row r="7" s="156" customFormat="true" ht="23.1" hidden="false" customHeight="true" outlineLevel="0" collapsed="false">
      <c r="A7" s="161"/>
      <c r="B7" s="161"/>
      <c r="C7" s="161"/>
      <c r="D7" s="364" t="s">
        <v>980</v>
      </c>
      <c r="E7" s="365" t="s">
        <v>981</v>
      </c>
      <c r="F7" s="366"/>
      <c r="G7" s="366"/>
      <c r="H7" s="366"/>
      <c r="I7" s="367"/>
    </row>
    <row r="12" s="375" customFormat="true" ht="18" hidden="false" customHeight="true" outlineLevel="0" collapsed="false">
      <c r="A12" s="368"/>
      <c r="B12" s="369"/>
      <c r="C12" s="370"/>
      <c r="D12" s="371"/>
      <c r="E12" s="372" t="s">
        <v>982</v>
      </c>
      <c r="F12" s="372"/>
      <c r="G12" s="373"/>
      <c r="H12" s="374"/>
    </row>
    <row r="13" s="375" customFormat="true" ht="21" hidden="false" customHeight="true" outlineLevel="0" collapsed="false">
      <c r="A13" s="368" t="s">
        <v>983</v>
      </c>
      <c r="B13" s="376" t="s">
        <v>984</v>
      </c>
      <c r="C13" s="370"/>
      <c r="D13" s="377"/>
      <c r="E13" s="378" t="s">
        <v>985</v>
      </c>
      <c r="F13" s="379"/>
      <c r="G13" s="373"/>
      <c r="H13" s="380"/>
    </row>
    <row r="14" s="375" customFormat="true" ht="21" hidden="false" customHeight="true" outlineLevel="0" collapsed="false">
      <c r="A14" s="368" t="s">
        <v>986</v>
      </c>
      <c r="B14" s="376" t="s">
        <v>987</v>
      </c>
      <c r="C14" s="370"/>
      <c r="D14" s="377"/>
      <c r="E14" s="378" t="s">
        <v>988</v>
      </c>
      <c r="F14" s="379"/>
      <c r="G14" s="373"/>
      <c r="H14" s="380"/>
    </row>
    <row r="15" s="375" customFormat="true" ht="21" hidden="false" customHeight="true" outlineLevel="0" collapsed="false">
      <c r="A15" s="368" t="s">
        <v>989</v>
      </c>
      <c r="B15" s="376" t="s">
        <v>990</v>
      </c>
      <c r="C15" s="370"/>
      <c r="D15" s="377"/>
      <c r="E15" s="378" t="s">
        <v>991</v>
      </c>
      <c r="F15" s="379"/>
      <c r="G15" s="373"/>
      <c r="H15" s="380"/>
    </row>
    <row r="16" s="375" customFormat="true" ht="21" hidden="false" customHeight="true" outlineLevel="0" collapsed="false">
      <c r="A16" s="368" t="s">
        <v>992</v>
      </c>
      <c r="B16" s="376" t="s">
        <v>993</v>
      </c>
      <c r="C16" s="370"/>
      <c r="D16" s="377"/>
      <c r="E16" s="378" t="s">
        <v>994</v>
      </c>
      <c r="F16" s="379"/>
      <c r="G16" s="373"/>
      <c r="H16" s="380"/>
    </row>
    <row r="19" customFormat="false" ht="11.25" hidden="false" customHeight="false" outlineLevel="0" collapsed="false">
      <c r="A19" s="381" t="s">
        <v>995</v>
      </c>
      <c r="B19" s="381"/>
      <c r="C19" s="381"/>
    </row>
    <row r="20" s="156" customFormat="true" ht="23.1" hidden="false" customHeight="true" outlineLevel="0" collapsed="false">
      <c r="A20" s="161"/>
      <c r="B20" s="161"/>
      <c r="C20" s="161"/>
      <c r="D20" s="382" t="s">
        <v>996</v>
      </c>
      <c r="E20" s="383"/>
      <c r="F20" s="367"/>
      <c r="G20" s="367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1" width="9.13"/>
    <col collapsed="false" customWidth="false" hidden="false" outlineLevel="0" max="257" min="2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69</v>
      </c>
      <c r="B1" s="0" t="s">
        <v>997</v>
      </c>
      <c r="C1" s="0" t="s">
        <v>998</v>
      </c>
      <c r="D1" s="0" t="s">
        <v>999</v>
      </c>
    </row>
    <row r="2" customFormat="false" ht="11.25" hidden="false" customHeight="false" outlineLevel="0" collapsed="false">
      <c r="A2" s="0" t="n">
        <v>1</v>
      </c>
      <c r="B2" s="0" t="s">
        <v>1000</v>
      </c>
      <c r="C2" s="0" t="s">
        <v>1000</v>
      </c>
      <c r="D2" s="0" t="s">
        <v>1001</v>
      </c>
    </row>
    <row r="3" customFormat="false" ht="11.25" hidden="false" customHeight="false" outlineLevel="0" collapsed="false">
      <c r="A3" s="0" t="n">
        <v>2</v>
      </c>
      <c r="B3" s="0" t="s">
        <v>1000</v>
      </c>
      <c r="C3" s="0" t="s">
        <v>1002</v>
      </c>
      <c r="D3" s="0" t="s">
        <v>1003</v>
      </c>
    </row>
    <row r="4" customFormat="false" ht="11.25" hidden="false" customHeight="false" outlineLevel="0" collapsed="false">
      <c r="A4" s="0" t="n">
        <v>3</v>
      </c>
      <c r="B4" s="0" t="s">
        <v>1000</v>
      </c>
      <c r="C4" s="0" t="s">
        <v>1004</v>
      </c>
      <c r="D4" s="0" t="s">
        <v>1005</v>
      </c>
    </row>
    <row r="5" customFormat="false" ht="11.25" hidden="false" customHeight="false" outlineLevel="0" collapsed="false">
      <c r="A5" s="0" t="n">
        <v>4</v>
      </c>
      <c r="B5" s="0" t="s">
        <v>1000</v>
      </c>
      <c r="C5" s="0" t="s">
        <v>1006</v>
      </c>
      <c r="D5" s="0" t="s">
        <v>1007</v>
      </c>
    </row>
    <row r="6" customFormat="false" ht="11.25" hidden="false" customHeight="false" outlineLevel="0" collapsed="false">
      <c r="A6" s="0" t="n">
        <v>5</v>
      </c>
      <c r="B6" s="0" t="s">
        <v>1000</v>
      </c>
      <c r="C6" s="0" t="s">
        <v>1008</v>
      </c>
      <c r="D6" s="0" t="s">
        <v>1009</v>
      </c>
    </row>
    <row r="7" customFormat="false" ht="11.25" hidden="false" customHeight="false" outlineLevel="0" collapsed="false">
      <c r="A7" s="0" t="n">
        <v>6</v>
      </c>
      <c r="B7" s="0" t="s">
        <v>1000</v>
      </c>
      <c r="C7" s="0" t="s">
        <v>1010</v>
      </c>
      <c r="D7" s="0" t="s">
        <v>1011</v>
      </c>
    </row>
    <row r="8" customFormat="false" ht="11.25" hidden="false" customHeight="false" outlineLevel="0" collapsed="false">
      <c r="A8" s="0" t="n">
        <v>7</v>
      </c>
      <c r="B8" s="0" t="s">
        <v>1000</v>
      </c>
      <c r="C8" s="0" t="s">
        <v>1012</v>
      </c>
      <c r="D8" s="0" t="s">
        <v>1013</v>
      </c>
    </row>
    <row r="9" customFormat="false" ht="11.25" hidden="false" customHeight="false" outlineLevel="0" collapsed="false">
      <c r="A9" s="0" t="n">
        <v>8</v>
      </c>
      <c r="B9" s="0" t="s">
        <v>1000</v>
      </c>
      <c r="C9" s="0" t="s">
        <v>1014</v>
      </c>
      <c r="D9" s="0" t="s">
        <v>1015</v>
      </c>
    </row>
    <row r="10" customFormat="false" ht="11.25" hidden="false" customHeight="false" outlineLevel="0" collapsed="false">
      <c r="A10" s="0" t="n">
        <v>9</v>
      </c>
      <c r="B10" s="0" t="s">
        <v>1000</v>
      </c>
      <c r="C10" s="0" t="s">
        <v>1016</v>
      </c>
      <c r="D10" s="0" t="s">
        <v>1017</v>
      </c>
    </row>
    <row r="11" customFormat="false" ht="11.25" hidden="false" customHeight="false" outlineLevel="0" collapsed="false">
      <c r="A11" s="0" t="n">
        <v>10</v>
      </c>
      <c r="B11" s="0" t="s">
        <v>1000</v>
      </c>
      <c r="C11" s="0" t="s">
        <v>1018</v>
      </c>
      <c r="D11" s="0" t="s">
        <v>1019</v>
      </c>
    </row>
    <row r="12" customFormat="false" ht="11.25" hidden="false" customHeight="false" outlineLevel="0" collapsed="false">
      <c r="A12" s="0" t="n">
        <v>11</v>
      </c>
      <c r="B12" s="0" t="s">
        <v>1000</v>
      </c>
      <c r="C12" s="0" t="s">
        <v>1020</v>
      </c>
      <c r="D12" s="0" t="s">
        <v>1021</v>
      </c>
    </row>
    <row r="13" customFormat="false" ht="11.25" hidden="false" customHeight="false" outlineLevel="0" collapsed="false">
      <c r="A13" s="0" t="n">
        <v>12</v>
      </c>
      <c r="B13" s="0" t="s">
        <v>1000</v>
      </c>
      <c r="C13" s="0" t="s">
        <v>1022</v>
      </c>
      <c r="D13" s="0" t="s">
        <v>1023</v>
      </c>
    </row>
    <row r="14" customFormat="false" ht="11.25" hidden="false" customHeight="false" outlineLevel="0" collapsed="false">
      <c r="A14" s="0" t="n">
        <v>13</v>
      </c>
      <c r="B14" s="0" t="s">
        <v>1024</v>
      </c>
      <c r="C14" s="0" t="s">
        <v>1024</v>
      </c>
      <c r="D14" s="0" t="s">
        <v>1025</v>
      </c>
    </row>
    <row r="15" customFormat="false" ht="11.25" hidden="false" customHeight="false" outlineLevel="0" collapsed="false">
      <c r="A15" s="0" t="n">
        <v>14</v>
      </c>
      <c r="B15" s="0" t="s">
        <v>1024</v>
      </c>
      <c r="C15" s="0" t="s">
        <v>1026</v>
      </c>
      <c r="D15" s="0" t="s">
        <v>1027</v>
      </c>
    </row>
    <row r="16" customFormat="false" ht="11.25" hidden="false" customHeight="false" outlineLevel="0" collapsed="false">
      <c r="A16" s="0" t="n">
        <v>15</v>
      </c>
      <c r="B16" s="0" t="s">
        <v>1024</v>
      </c>
      <c r="C16" s="0" t="s">
        <v>1028</v>
      </c>
      <c r="D16" s="0" t="s">
        <v>1029</v>
      </c>
    </row>
    <row r="17" customFormat="false" ht="11.25" hidden="false" customHeight="false" outlineLevel="0" collapsed="false">
      <c r="A17" s="0" t="n">
        <v>16</v>
      </c>
      <c r="B17" s="0" t="s">
        <v>1024</v>
      </c>
      <c r="C17" s="0" t="s">
        <v>1030</v>
      </c>
      <c r="D17" s="0" t="s">
        <v>1031</v>
      </c>
    </row>
    <row r="18" customFormat="false" ht="11.25" hidden="false" customHeight="false" outlineLevel="0" collapsed="false">
      <c r="A18" s="0" t="n">
        <v>17</v>
      </c>
      <c r="B18" s="0" t="s">
        <v>1024</v>
      </c>
      <c r="C18" s="0" t="s">
        <v>1032</v>
      </c>
      <c r="D18" s="0" t="s">
        <v>1033</v>
      </c>
    </row>
    <row r="19" customFormat="false" ht="11.25" hidden="false" customHeight="false" outlineLevel="0" collapsed="false">
      <c r="A19" s="0" t="n">
        <v>18</v>
      </c>
      <c r="B19" s="0" t="s">
        <v>1024</v>
      </c>
      <c r="C19" s="0" t="s">
        <v>1034</v>
      </c>
      <c r="D19" s="0" t="s">
        <v>1035</v>
      </c>
    </row>
    <row r="20" customFormat="false" ht="11.25" hidden="false" customHeight="false" outlineLevel="0" collapsed="false">
      <c r="A20" s="0" t="n">
        <v>19</v>
      </c>
      <c r="B20" s="0" t="s">
        <v>1024</v>
      </c>
      <c r="C20" s="0" t="s">
        <v>1036</v>
      </c>
      <c r="D20" s="0" t="s">
        <v>1037</v>
      </c>
    </row>
    <row r="21" customFormat="false" ht="11.25" hidden="false" customHeight="false" outlineLevel="0" collapsed="false">
      <c r="A21" s="0" t="n">
        <v>20</v>
      </c>
      <c r="B21" s="0" t="s">
        <v>1024</v>
      </c>
      <c r="C21" s="0" t="s">
        <v>1038</v>
      </c>
      <c r="D21" s="0" t="s">
        <v>1039</v>
      </c>
    </row>
    <row r="22" customFormat="false" ht="11.25" hidden="false" customHeight="false" outlineLevel="0" collapsed="false">
      <c r="A22" s="0" t="n">
        <v>21</v>
      </c>
      <c r="B22" s="0" t="s">
        <v>1024</v>
      </c>
      <c r="C22" s="0" t="s">
        <v>1040</v>
      </c>
      <c r="D22" s="0" t="s">
        <v>1041</v>
      </c>
    </row>
    <row r="23" customFormat="false" ht="11.25" hidden="false" customHeight="false" outlineLevel="0" collapsed="false">
      <c r="A23" s="0" t="n">
        <v>22</v>
      </c>
      <c r="B23" s="0" t="s">
        <v>1024</v>
      </c>
      <c r="C23" s="0" t="s">
        <v>1042</v>
      </c>
      <c r="D23" s="0" t="s">
        <v>1043</v>
      </c>
    </row>
    <row r="24" customFormat="false" ht="11.25" hidden="false" customHeight="false" outlineLevel="0" collapsed="false">
      <c r="A24" s="0" t="n">
        <v>23</v>
      </c>
      <c r="B24" s="0" t="s">
        <v>1044</v>
      </c>
      <c r="C24" s="0" t="s">
        <v>1044</v>
      </c>
      <c r="D24" s="0" t="s">
        <v>1045</v>
      </c>
    </row>
    <row r="25" customFormat="false" ht="11.25" hidden="false" customHeight="false" outlineLevel="0" collapsed="false">
      <c r="A25" s="0" t="n">
        <v>24</v>
      </c>
      <c r="B25" s="0" t="s">
        <v>1044</v>
      </c>
      <c r="C25" s="0" t="s">
        <v>1046</v>
      </c>
      <c r="D25" s="0" t="s">
        <v>1047</v>
      </c>
    </row>
    <row r="26" customFormat="false" ht="11.25" hidden="false" customHeight="false" outlineLevel="0" collapsed="false">
      <c r="A26" s="0" t="n">
        <v>25</v>
      </c>
      <c r="B26" s="0" t="s">
        <v>1044</v>
      </c>
      <c r="C26" s="0" t="s">
        <v>1048</v>
      </c>
      <c r="D26" s="0" t="s">
        <v>1049</v>
      </c>
    </row>
    <row r="27" customFormat="false" ht="11.25" hidden="false" customHeight="false" outlineLevel="0" collapsed="false">
      <c r="A27" s="0" t="n">
        <v>26</v>
      </c>
      <c r="B27" s="0" t="s">
        <v>1044</v>
      </c>
      <c r="C27" s="0" t="s">
        <v>1050</v>
      </c>
      <c r="D27" s="0" t="s">
        <v>1051</v>
      </c>
    </row>
    <row r="28" customFormat="false" ht="11.25" hidden="false" customHeight="false" outlineLevel="0" collapsed="false">
      <c r="A28" s="0" t="n">
        <v>27</v>
      </c>
      <c r="B28" s="0" t="s">
        <v>1044</v>
      </c>
      <c r="C28" s="0" t="s">
        <v>1052</v>
      </c>
      <c r="D28" s="0" t="s">
        <v>1053</v>
      </c>
    </row>
    <row r="29" customFormat="false" ht="11.25" hidden="false" customHeight="false" outlineLevel="0" collapsed="false">
      <c r="A29" s="0" t="n">
        <v>28</v>
      </c>
      <c r="B29" s="0" t="s">
        <v>1044</v>
      </c>
      <c r="C29" s="0" t="s">
        <v>1054</v>
      </c>
      <c r="D29" s="0" t="s">
        <v>1055</v>
      </c>
    </row>
    <row r="30" customFormat="false" ht="11.25" hidden="false" customHeight="false" outlineLevel="0" collapsed="false">
      <c r="A30" s="0" t="n">
        <v>29</v>
      </c>
      <c r="B30" s="0" t="s">
        <v>1044</v>
      </c>
      <c r="C30" s="0" t="s">
        <v>1056</v>
      </c>
      <c r="D30" s="0" t="s">
        <v>1057</v>
      </c>
    </row>
    <row r="31" customFormat="false" ht="11.25" hidden="false" customHeight="false" outlineLevel="0" collapsed="false">
      <c r="A31" s="0" t="n">
        <v>30</v>
      </c>
      <c r="B31" s="0" t="s">
        <v>1044</v>
      </c>
      <c r="C31" s="0" t="s">
        <v>1058</v>
      </c>
      <c r="D31" s="0" t="s">
        <v>1059</v>
      </c>
    </row>
    <row r="32" customFormat="false" ht="11.25" hidden="false" customHeight="false" outlineLevel="0" collapsed="false">
      <c r="A32" s="0" t="n">
        <v>31</v>
      </c>
      <c r="B32" s="0" t="s">
        <v>1044</v>
      </c>
      <c r="C32" s="0" t="s">
        <v>1060</v>
      </c>
      <c r="D32" s="0" t="s">
        <v>1061</v>
      </c>
    </row>
    <row r="33" customFormat="false" ht="11.25" hidden="false" customHeight="false" outlineLevel="0" collapsed="false">
      <c r="A33" s="0" t="n">
        <v>32</v>
      </c>
      <c r="B33" s="0" t="s">
        <v>1044</v>
      </c>
      <c r="C33" s="0" t="s">
        <v>1062</v>
      </c>
      <c r="D33" s="0" t="s">
        <v>1063</v>
      </c>
    </row>
    <row r="34" customFormat="false" ht="11.25" hidden="false" customHeight="false" outlineLevel="0" collapsed="false">
      <c r="A34" s="0" t="n">
        <v>33</v>
      </c>
      <c r="B34" s="0" t="s">
        <v>1044</v>
      </c>
      <c r="C34" s="0" t="s">
        <v>1064</v>
      </c>
      <c r="D34" s="0" t="s">
        <v>1065</v>
      </c>
    </row>
    <row r="35" customFormat="false" ht="11.25" hidden="false" customHeight="false" outlineLevel="0" collapsed="false">
      <c r="A35" s="0" t="n">
        <v>34</v>
      </c>
      <c r="B35" s="0" t="s">
        <v>1044</v>
      </c>
      <c r="C35" s="0" t="s">
        <v>1066</v>
      </c>
      <c r="D35" s="0" t="s">
        <v>1067</v>
      </c>
    </row>
    <row r="36" customFormat="false" ht="11.25" hidden="false" customHeight="false" outlineLevel="0" collapsed="false">
      <c r="A36" s="0" t="n">
        <v>35</v>
      </c>
      <c r="B36" s="0" t="s">
        <v>1068</v>
      </c>
      <c r="C36" s="0" t="s">
        <v>1068</v>
      </c>
      <c r="D36" s="0" t="s">
        <v>1069</v>
      </c>
    </row>
    <row r="37" customFormat="false" ht="11.25" hidden="false" customHeight="false" outlineLevel="0" collapsed="false">
      <c r="A37" s="0" t="n">
        <v>36</v>
      </c>
      <c r="B37" s="0" t="s">
        <v>1068</v>
      </c>
      <c r="C37" s="0" t="s">
        <v>1070</v>
      </c>
      <c r="D37" s="0" t="s">
        <v>1071</v>
      </c>
    </row>
    <row r="38" customFormat="false" ht="11.25" hidden="false" customHeight="false" outlineLevel="0" collapsed="false">
      <c r="A38" s="0" t="n">
        <v>37</v>
      </c>
      <c r="B38" s="0" t="s">
        <v>1068</v>
      </c>
      <c r="C38" s="0" t="s">
        <v>1072</v>
      </c>
      <c r="D38" s="0" t="s">
        <v>1073</v>
      </c>
    </row>
    <row r="39" customFormat="false" ht="11.25" hidden="false" customHeight="false" outlineLevel="0" collapsed="false">
      <c r="A39" s="0" t="n">
        <v>38</v>
      </c>
      <c r="B39" s="0" t="s">
        <v>1068</v>
      </c>
      <c r="C39" s="0" t="s">
        <v>1074</v>
      </c>
      <c r="D39" s="0" t="s">
        <v>1075</v>
      </c>
    </row>
    <row r="40" customFormat="false" ht="11.25" hidden="false" customHeight="false" outlineLevel="0" collapsed="false">
      <c r="A40" s="0" t="n">
        <v>39</v>
      </c>
      <c r="B40" s="0" t="s">
        <v>1068</v>
      </c>
      <c r="C40" s="0" t="s">
        <v>1076</v>
      </c>
      <c r="D40" s="0" t="s">
        <v>1077</v>
      </c>
    </row>
    <row r="41" customFormat="false" ht="11.25" hidden="false" customHeight="false" outlineLevel="0" collapsed="false">
      <c r="A41" s="0" t="n">
        <v>40</v>
      </c>
      <c r="B41" s="0" t="s">
        <v>1068</v>
      </c>
      <c r="C41" s="0" t="s">
        <v>1078</v>
      </c>
      <c r="D41" s="0" t="s">
        <v>1079</v>
      </c>
    </row>
    <row r="42" customFormat="false" ht="11.25" hidden="false" customHeight="false" outlineLevel="0" collapsed="false">
      <c r="A42" s="0" t="n">
        <v>41</v>
      </c>
      <c r="B42" s="0" t="s">
        <v>1068</v>
      </c>
      <c r="C42" s="0" t="s">
        <v>1080</v>
      </c>
      <c r="D42" s="0" t="s">
        <v>1081</v>
      </c>
    </row>
    <row r="43" customFormat="false" ht="11.25" hidden="false" customHeight="false" outlineLevel="0" collapsed="false">
      <c r="A43" s="0" t="n">
        <v>42</v>
      </c>
      <c r="B43" s="0" t="s">
        <v>1068</v>
      </c>
      <c r="C43" s="0" t="s">
        <v>1082</v>
      </c>
      <c r="D43" s="0" t="s">
        <v>1083</v>
      </c>
    </row>
    <row r="44" customFormat="false" ht="11.25" hidden="false" customHeight="false" outlineLevel="0" collapsed="false">
      <c r="A44" s="0" t="n">
        <v>43</v>
      </c>
      <c r="B44" s="0" t="s">
        <v>1068</v>
      </c>
      <c r="C44" s="0" t="s">
        <v>1084</v>
      </c>
      <c r="D44" s="0" t="s">
        <v>1085</v>
      </c>
    </row>
    <row r="45" customFormat="false" ht="11.25" hidden="false" customHeight="false" outlineLevel="0" collapsed="false">
      <c r="A45" s="0" t="n">
        <v>44</v>
      </c>
      <c r="B45" s="0" t="s">
        <v>1068</v>
      </c>
      <c r="C45" s="0" t="s">
        <v>1086</v>
      </c>
      <c r="D45" s="0" t="s">
        <v>1087</v>
      </c>
    </row>
    <row r="46" customFormat="false" ht="11.25" hidden="false" customHeight="false" outlineLevel="0" collapsed="false">
      <c r="A46" s="0" t="n">
        <v>45</v>
      </c>
      <c r="B46" s="0" t="s">
        <v>1088</v>
      </c>
      <c r="C46" s="0" t="s">
        <v>1089</v>
      </c>
      <c r="D46" s="0" t="s">
        <v>1090</v>
      </c>
    </row>
    <row r="47" customFormat="false" ht="11.25" hidden="false" customHeight="false" outlineLevel="0" collapsed="false">
      <c r="A47" s="0" t="n">
        <v>46</v>
      </c>
      <c r="B47" s="0" t="s">
        <v>1088</v>
      </c>
      <c r="C47" s="0" t="s">
        <v>1091</v>
      </c>
      <c r="D47" s="0" t="s">
        <v>1092</v>
      </c>
    </row>
    <row r="48" customFormat="false" ht="11.25" hidden="false" customHeight="false" outlineLevel="0" collapsed="false">
      <c r="A48" s="0" t="n">
        <v>47</v>
      </c>
      <c r="B48" s="0" t="s">
        <v>1088</v>
      </c>
      <c r="C48" s="0" t="s">
        <v>1088</v>
      </c>
      <c r="D48" s="0" t="s">
        <v>1093</v>
      </c>
    </row>
    <row r="49" customFormat="false" ht="11.25" hidden="false" customHeight="false" outlineLevel="0" collapsed="false">
      <c r="A49" s="0" t="n">
        <v>48</v>
      </c>
      <c r="B49" s="0" t="s">
        <v>1088</v>
      </c>
      <c r="C49" s="0" t="s">
        <v>1094</v>
      </c>
      <c r="D49" s="0" t="s">
        <v>1095</v>
      </c>
    </row>
    <row r="50" customFormat="false" ht="11.25" hidden="false" customHeight="false" outlineLevel="0" collapsed="false">
      <c r="A50" s="0" t="n">
        <v>49</v>
      </c>
      <c r="B50" s="0" t="s">
        <v>1088</v>
      </c>
      <c r="C50" s="0" t="s">
        <v>1096</v>
      </c>
      <c r="D50" s="0" t="s">
        <v>1097</v>
      </c>
    </row>
    <row r="51" customFormat="false" ht="11.25" hidden="false" customHeight="false" outlineLevel="0" collapsed="false">
      <c r="A51" s="0" t="n">
        <v>50</v>
      </c>
      <c r="B51" s="0" t="s">
        <v>1088</v>
      </c>
      <c r="C51" s="0" t="s">
        <v>1098</v>
      </c>
      <c r="D51" s="0" t="s">
        <v>1099</v>
      </c>
    </row>
    <row r="52" customFormat="false" ht="11.25" hidden="false" customHeight="false" outlineLevel="0" collapsed="false">
      <c r="A52" s="0" t="n">
        <v>51</v>
      </c>
      <c r="B52" s="0" t="s">
        <v>1088</v>
      </c>
      <c r="C52" s="0" t="s">
        <v>1100</v>
      </c>
      <c r="D52" s="0" t="s">
        <v>1101</v>
      </c>
    </row>
    <row r="53" customFormat="false" ht="11.25" hidden="false" customHeight="false" outlineLevel="0" collapsed="false">
      <c r="A53" s="0" t="n">
        <v>52</v>
      </c>
      <c r="B53" s="0" t="s">
        <v>1088</v>
      </c>
      <c r="C53" s="0" t="s">
        <v>1102</v>
      </c>
      <c r="D53" s="0" t="s">
        <v>1103</v>
      </c>
    </row>
    <row r="54" customFormat="false" ht="11.25" hidden="false" customHeight="false" outlineLevel="0" collapsed="false">
      <c r="A54" s="0" t="n">
        <v>53</v>
      </c>
      <c r="B54" s="0" t="s">
        <v>1088</v>
      </c>
      <c r="C54" s="0" t="s">
        <v>1104</v>
      </c>
      <c r="D54" s="0" t="s">
        <v>1105</v>
      </c>
    </row>
    <row r="55" customFormat="false" ht="11.25" hidden="false" customHeight="false" outlineLevel="0" collapsed="false">
      <c r="A55" s="0" t="n">
        <v>54</v>
      </c>
      <c r="B55" s="0" t="s">
        <v>1088</v>
      </c>
      <c r="C55" s="0" t="s">
        <v>1106</v>
      </c>
      <c r="D55" s="0" t="s">
        <v>1107</v>
      </c>
    </row>
    <row r="56" customFormat="false" ht="11.25" hidden="false" customHeight="false" outlineLevel="0" collapsed="false">
      <c r="A56" s="0" t="n">
        <v>55</v>
      </c>
      <c r="B56" s="0" t="s">
        <v>1088</v>
      </c>
      <c r="C56" s="0" t="s">
        <v>1108</v>
      </c>
      <c r="D56" s="0" t="s">
        <v>1109</v>
      </c>
    </row>
    <row r="57" customFormat="false" ht="11.25" hidden="false" customHeight="false" outlineLevel="0" collapsed="false">
      <c r="A57" s="0" t="n">
        <v>56</v>
      </c>
      <c r="B57" s="0" t="s">
        <v>1088</v>
      </c>
      <c r="C57" s="0" t="s">
        <v>1110</v>
      </c>
      <c r="D57" s="0" t="s">
        <v>1111</v>
      </c>
    </row>
    <row r="58" customFormat="false" ht="11.25" hidden="false" customHeight="false" outlineLevel="0" collapsed="false">
      <c r="A58" s="0" t="n">
        <v>57</v>
      </c>
      <c r="B58" s="0" t="s">
        <v>1088</v>
      </c>
      <c r="C58" s="0" t="s">
        <v>1112</v>
      </c>
      <c r="D58" s="0" t="s">
        <v>1113</v>
      </c>
    </row>
    <row r="59" customFormat="false" ht="11.25" hidden="false" customHeight="false" outlineLevel="0" collapsed="false">
      <c r="A59" s="0" t="n">
        <v>58</v>
      </c>
      <c r="B59" s="0" t="s">
        <v>1088</v>
      </c>
      <c r="C59" s="0" t="s">
        <v>1114</v>
      </c>
      <c r="D59" s="0" t="s">
        <v>1115</v>
      </c>
    </row>
    <row r="60" customFormat="false" ht="11.25" hidden="false" customHeight="false" outlineLevel="0" collapsed="false">
      <c r="A60" s="0" t="n">
        <v>59</v>
      </c>
      <c r="B60" s="0" t="s">
        <v>1088</v>
      </c>
      <c r="C60" s="0" t="s">
        <v>1116</v>
      </c>
      <c r="D60" s="0" t="s">
        <v>1117</v>
      </c>
    </row>
    <row r="61" customFormat="false" ht="11.25" hidden="false" customHeight="false" outlineLevel="0" collapsed="false">
      <c r="A61" s="0" t="n">
        <v>60</v>
      </c>
      <c r="B61" s="0" t="s">
        <v>1088</v>
      </c>
      <c r="C61" s="0" t="s">
        <v>1118</v>
      </c>
      <c r="D61" s="0" t="s">
        <v>1119</v>
      </c>
    </row>
    <row r="62" customFormat="false" ht="11.25" hidden="false" customHeight="false" outlineLevel="0" collapsed="false">
      <c r="A62" s="0" t="n">
        <v>61</v>
      </c>
      <c r="B62" s="0" t="s">
        <v>1088</v>
      </c>
      <c r="C62" s="0" t="s">
        <v>1120</v>
      </c>
      <c r="D62" s="0" t="s">
        <v>1121</v>
      </c>
    </row>
    <row r="63" customFormat="false" ht="11.25" hidden="false" customHeight="false" outlineLevel="0" collapsed="false">
      <c r="A63" s="0" t="n">
        <v>62</v>
      </c>
      <c r="B63" s="0" t="s">
        <v>1088</v>
      </c>
      <c r="C63" s="0" t="s">
        <v>1122</v>
      </c>
      <c r="D63" s="0" t="s">
        <v>1123</v>
      </c>
    </row>
    <row r="64" customFormat="false" ht="11.25" hidden="false" customHeight="false" outlineLevel="0" collapsed="false">
      <c r="A64" s="0" t="n">
        <v>63</v>
      </c>
      <c r="B64" s="0" t="s">
        <v>1088</v>
      </c>
      <c r="C64" s="0" t="s">
        <v>1124</v>
      </c>
      <c r="D64" s="0" t="s">
        <v>1125</v>
      </c>
    </row>
    <row r="65" customFormat="false" ht="11.25" hidden="false" customHeight="false" outlineLevel="0" collapsed="false">
      <c r="A65" s="0" t="n">
        <v>64</v>
      </c>
      <c r="B65" s="0" t="s">
        <v>1088</v>
      </c>
      <c r="C65" s="0" t="s">
        <v>1126</v>
      </c>
      <c r="D65" s="0" t="s">
        <v>1127</v>
      </c>
    </row>
    <row r="66" customFormat="false" ht="11.25" hidden="false" customHeight="false" outlineLevel="0" collapsed="false">
      <c r="A66" s="0" t="n">
        <v>65</v>
      </c>
      <c r="B66" s="0" t="s">
        <v>1128</v>
      </c>
      <c r="C66" s="0" t="s">
        <v>1129</v>
      </c>
      <c r="D66" s="0" t="s">
        <v>1130</v>
      </c>
    </row>
    <row r="67" customFormat="false" ht="11.25" hidden="false" customHeight="false" outlineLevel="0" collapsed="false">
      <c r="A67" s="0" t="n">
        <v>66</v>
      </c>
      <c r="B67" s="0" t="s">
        <v>1128</v>
      </c>
      <c r="C67" s="0" t="s">
        <v>1131</v>
      </c>
      <c r="D67" s="0" t="s">
        <v>1132</v>
      </c>
    </row>
    <row r="68" customFormat="false" ht="11.25" hidden="false" customHeight="false" outlineLevel="0" collapsed="false">
      <c r="A68" s="0" t="n">
        <v>67</v>
      </c>
      <c r="B68" s="0" t="s">
        <v>1128</v>
      </c>
      <c r="C68" s="0" t="s">
        <v>1128</v>
      </c>
      <c r="D68" s="0" t="s">
        <v>1133</v>
      </c>
    </row>
    <row r="69" customFormat="false" ht="11.25" hidden="false" customHeight="false" outlineLevel="0" collapsed="false">
      <c r="A69" s="0" t="n">
        <v>68</v>
      </c>
      <c r="B69" s="0" t="s">
        <v>1128</v>
      </c>
      <c r="C69" s="0" t="s">
        <v>1134</v>
      </c>
      <c r="D69" s="0" t="s">
        <v>1135</v>
      </c>
    </row>
    <row r="70" customFormat="false" ht="11.25" hidden="false" customHeight="false" outlineLevel="0" collapsed="false">
      <c r="A70" s="0" t="n">
        <v>69</v>
      </c>
      <c r="B70" s="0" t="s">
        <v>1128</v>
      </c>
      <c r="C70" s="0" t="s">
        <v>1136</v>
      </c>
      <c r="D70" s="0" t="s">
        <v>1137</v>
      </c>
    </row>
    <row r="71" customFormat="false" ht="11.25" hidden="false" customHeight="false" outlineLevel="0" collapsed="false">
      <c r="A71" s="0" t="n">
        <v>70</v>
      </c>
      <c r="B71" s="0" t="s">
        <v>1128</v>
      </c>
      <c r="C71" s="0" t="s">
        <v>1138</v>
      </c>
      <c r="D71" s="0" t="s">
        <v>1139</v>
      </c>
    </row>
    <row r="72" customFormat="false" ht="11.25" hidden="false" customHeight="false" outlineLevel="0" collapsed="false">
      <c r="A72" s="0" t="n">
        <v>71</v>
      </c>
      <c r="B72" s="0" t="s">
        <v>1128</v>
      </c>
      <c r="C72" s="0" t="s">
        <v>1140</v>
      </c>
      <c r="D72" s="0" t="s">
        <v>1141</v>
      </c>
    </row>
    <row r="73" customFormat="false" ht="11.25" hidden="false" customHeight="false" outlineLevel="0" collapsed="false">
      <c r="A73" s="0" t="n">
        <v>72</v>
      </c>
      <c r="B73" s="0" t="s">
        <v>1128</v>
      </c>
      <c r="C73" s="0" t="s">
        <v>1142</v>
      </c>
      <c r="D73" s="0" t="s">
        <v>1143</v>
      </c>
    </row>
    <row r="74" customFormat="false" ht="11.25" hidden="false" customHeight="false" outlineLevel="0" collapsed="false">
      <c r="A74" s="0" t="n">
        <v>73</v>
      </c>
      <c r="B74" s="0" t="s">
        <v>1128</v>
      </c>
      <c r="C74" s="0" t="s">
        <v>1144</v>
      </c>
      <c r="D74" s="0" t="s">
        <v>1145</v>
      </c>
    </row>
    <row r="75" customFormat="false" ht="11.25" hidden="false" customHeight="false" outlineLevel="0" collapsed="false">
      <c r="A75" s="0" t="n">
        <v>74</v>
      </c>
      <c r="B75" s="0" t="s">
        <v>1128</v>
      </c>
      <c r="C75" s="0" t="s">
        <v>1146</v>
      </c>
      <c r="D75" s="0" t="s">
        <v>1147</v>
      </c>
    </row>
    <row r="76" customFormat="false" ht="11.25" hidden="false" customHeight="false" outlineLevel="0" collapsed="false">
      <c r="A76" s="0" t="n">
        <v>75</v>
      </c>
      <c r="B76" s="0" t="s">
        <v>1128</v>
      </c>
      <c r="C76" s="0" t="s">
        <v>1148</v>
      </c>
      <c r="D76" s="0" t="s">
        <v>1149</v>
      </c>
    </row>
    <row r="77" customFormat="false" ht="11.25" hidden="false" customHeight="false" outlineLevel="0" collapsed="false">
      <c r="A77" s="0" t="n">
        <v>76</v>
      </c>
      <c r="B77" s="0" t="s">
        <v>1128</v>
      </c>
      <c r="C77" s="0" t="s">
        <v>1150</v>
      </c>
      <c r="D77" s="0" t="s">
        <v>1151</v>
      </c>
    </row>
    <row r="78" customFormat="false" ht="11.25" hidden="false" customHeight="false" outlineLevel="0" collapsed="false">
      <c r="A78" s="0" t="n">
        <v>77</v>
      </c>
      <c r="B78" s="0" t="s">
        <v>1128</v>
      </c>
      <c r="C78" s="0" t="s">
        <v>1152</v>
      </c>
      <c r="D78" s="0" t="s">
        <v>1153</v>
      </c>
    </row>
    <row r="79" customFormat="false" ht="11.25" hidden="false" customHeight="false" outlineLevel="0" collapsed="false">
      <c r="A79" s="0" t="n">
        <v>78</v>
      </c>
      <c r="B79" s="0" t="s">
        <v>1128</v>
      </c>
      <c r="C79" s="0" t="s">
        <v>1154</v>
      </c>
      <c r="D79" s="0" t="s">
        <v>1155</v>
      </c>
    </row>
    <row r="80" customFormat="false" ht="11.25" hidden="false" customHeight="false" outlineLevel="0" collapsed="false">
      <c r="A80" s="0" t="n">
        <v>79</v>
      </c>
      <c r="B80" s="0" t="s">
        <v>1128</v>
      </c>
      <c r="C80" s="0" t="s">
        <v>1156</v>
      </c>
      <c r="D80" s="0" t="s">
        <v>1157</v>
      </c>
    </row>
    <row r="81" customFormat="false" ht="11.25" hidden="false" customHeight="false" outlineLevel="0" collapsed="false">
      <c r="A81" s="0" t="n">
        <v>80</v>
      </c>
      <c r="B81" s="0" t="s">
        <v>1158</v>
      </c>
      <c r="C81" s="0" t="s">
        <v>1159</v>
      </c>
      <c r="D81" s="0" t="s">
        <v>1160</v>
      </c>
    </row>
    <row r="82" customFormat="false" ht="11.25" hidden="false" customHeight="false" outlineLevel="0" collapsed="false">
      <c r="A82" s="0" t="n">
        <v>81</v>
      </c>
      <c r="B82" s="0" t="s">
        <v>1158</v>
      </c>
      <c r="C82" s="0" t="s">
        <v>1161</v>
      </c>
      <c r="D82" s="0" t="s">
        <v>1162</v>
      </c>
    </row>
    <row r="83" customFormat="false" ht="11.25" hidden="false" customHeight="false" outlineLevel="0" collapsed="false">
      <c r="A83" s="0" t="n">
        <v>82</v>
      </c>
      <c r="B83" s="0" t="s">
        <v>1158</v>
      </c>
      <c r="C83" s="0" t="s">
        <v>1163</v>
      </c>
      <c r="D83" s="0" t="s">
        <v>1164</v>
      </c>
    </row>
    <row r="84" customFormat="false" ht="11.25" hidden="false" customHeight="false" outlineLevel="0" collapsed="false">
      <c r="A84" s="0" t="n">
        <v>83</v>
      </c>
      <c r="B84" s="0" t="s">
        <v>1158</v>
      </c>
      <c r="C84" s="0" t="s">
        <v>1165</v>
      </c>
      <c r="D84" s="0" t="s">
        <v>1166</v>
      </c>
    </row>
    <row r="85" customFormat="false" ht="11.25" hidden="false" customHeight="false" outlineLevel="0" collapsed="false">
      <c r="A85" s="0" t="n">
        <v>84</v>
      </c>
      <c r="B85" s="0" t="s">
        <v>1158</v>
      </c>
      <c r="C85" s="0" t="s">
        <v>1158</v>
      </c>
      <c r="D85" s="0" t="s">
        <v>1167</v>
      </c>
    </row>
    <row r="86" customFormat="false" ht="11.25" hidden="false" customHeight="false" outlineLevel="0" collapsed="false">
      <c r="A86" s="0" t="n">
        <v>85</v>
      </c>
      <c r="B86" s="0" t="s">
        <v>1158</v>
      </c>
      <c r="C86" s="0" t="s">
        <v>1168</v>
      </c>
      <c r="D86" s="0" t="s">
        <v>1169</v>
      </c>
    </row>
    <row r="87" customFormat="false" ht="11.25" hidden="false" customHeight="false" outlineLevel="0" collapsed="false">
      <c r="A87" s="0" t="n">
        <v>86</v>
      </c>
      <c r="B87" s="0" t="s">
        <v>1158</v>
      </c>
      <c r="C87" s="0" t="s">
        <v>1170</v>
      </c>
      <c r="D87" s="0" t="s">
        <v>1171</v>
      </c>
    </row>
    <row r="88" customFormat="false" ht="11.25" hidden="false" customHeight="false" outlineLevel="0" collapsed="false">
      <c r="A88" s="0" t="n">
        <v>87</v>
      </c>
      <c r="B88" s="0" t="s">
        <v>1158</v>
      </c>
      <c r="C88" s="0" t="s">
        <v>1172</v>
      </c>
      <c r="D88" s="0" t="s">
        <v>1173</v>
      </c>
    </row>
    <row r="89" customFormat="false" ht="11.25" hidden="false" customHeight="false" outlineLevel="0" collapsed="false">
      <c r="A89" s="0" t="n">
        <v>88</v>
      </c>
      <c r="B89" s="0" t="s">
        <v>1158</v>
      </c>
      <c r="C89" s="0" t="s">
        <v>1174</v>
      </c>
      <c r="D89" s="0" t="s">
        <v>1175</v>
      </c>
    </row>
    <row r="90" customFormat="false" ht="11.25" hidden="false" customHeight="false" outlineLevel="0" collapsed="false">
      <c r="A90" s="0" t="n">
        <v>89</v>
      </c>
      <c r="B90" s="0" t="s">
        <v>1158</v>
      </c>
      <c r="C90" s="0" t="s">
        <v>1176</v>
      </c>
      <c r="D90" s="0" t="s">
        <v>1177</v>
      </c>
    </row>
    <row r="91" customFormat="false" ht="11.25" hidden="false" customHeight="false" outlineLevel="0" collapsed="false">
      <c r="A91" s="0" t="n">
        <v>90</v>
      </c>
      <c r="B91" s="0" t="s">
        <v>1158</v>
      </c>
      <c r="C91" s="0" t="s">
        <v>1178</v>
      </c>
      <c r="D91" s="0" t="s">
        <v>1179</v>
      </c>
    </row>
    <row r="92" customFormat="false" ht="11.25" hidden="false" customHeight="false" outlineLevel="0" collapsed="false">
      <c r="A92" s="0" t="n">
        <v>91</v>
      </c>
      <c r="B92" s="0" t="s">
        <v>1158</v>
      </c>
      <c r="C92" s="0" t="s">
        <v>1180</v>
      </c>
      <c r="D92" s="0" t="s">
        <v>1181</v>
      </c>
    </row>
    <row r="93" customFormat="false" ht="11.25" hidden="false" customHeight="false" outlineLevel="0" collapsed="false">
      <c r="A93" s="0" t="n">
        <v>92</v>
      </c>
      <c r="B93" s="0" t="s">
        <v>1158</v>
      </c>
      <c r="C93" s="0" t="s">
        <v>1182</v>
      </c>
      <c r="D93" s="0" t="s">
        <v>1183</v>
      </c>
    </row>
    <row r="94" customFormat="false" ht="11.25" hidden="false" customHeight="false" outlineLevel="0" collapsed="false">
      <c r="A94" s="0" t="n">
        <v>93</v>
      </c>
      <c r="B94" s="0" t="s">
        <v>1158</v>
      </c>
      <c r="C94" s="0" t="s">
        <v>1184</v>
      </c>
      <c r="D94" s="0" t="s">
        <v>1185</v>
      </c>
    </row>
    <row r="95" customFormat="false" ht="11.25" hidden="false" customHeight="false" outlineLevel="0" collapsed="false">
      <c r="A95" s="0" t="n">
        <v>94</v>
      </c>
      <c r="B95" s="0" t="s">
        <v>1158</v>
      </c>
      <c r="C95" s="0" t="s">
        <v>1186</v>
      </c>
      <c r="D95" s="0" t="s">
        <v>1187</v>
      </c>
    </row>
    <row r="96" customFormat="false" ht="11.25" hidden="false" customHeight="false" outlineLevel="0" collapsed="false">
      <c r="A96" s="0" t="n">
        <v>95</v>
      </c>
      <c r="B96" s="0" t="s">
        <v>1158</v>
      </c>
      <c r="C96" s="0" t="s">
        <v>1188</v>
      </c>
      <c r="D96" s="0" t="s">
        <v>1189</v>
      </c>
    </row>
    <row r="97" customFormat="false" ht="11.25" hidden="false" customHeight="false" outlineLevel="0" collapsed="false">
      <c r="A97" s="0" t="n">
        <v>96</v>
      </c>
      <c r="B97" s="0" t="s">
        <v>1190</v>
      </c>
      <c r="C97" s="0" t="s">
        <v>1190</v>
      </c>
      <c r="D97" s="0" t="s">
        <v>1191</v>
      </c>
    </row>
    <row r="98" customFormat="false" ht="11.25" hidden="false" customHeight="false" outlineLevel="0" collapsed="false">
      <c r="A98" s="0" t="n">
        <v>97</v>
      </c>
      <c r="B98" s="0" t="s">
        <v>1192</v>
      </c>
      <c r="C98" s="0" t="s">
        <v>1193</v>
      </c>
      <c r="D98" s="0" t="s">
        <v>1194</v>
      </c>
    </row>
    <row r="99" customFormat="false" ht="11.25" hidden="false" customHeight="false" outlineLevel="0" collapsed="false">
      <c r="A99" s="0" t="n">
        <v>98</v>
      </c>
      <c r="B99" s="0" t="s">
        <v>1192</v>
      </c>
      <c r="C99" s="0" t="s">
        <v>1195</v>
      </c>
      <c r="D99" s="0" t="s">
        <v>1196</v>
      </c>
    </row>
    <row r="100" customFormat="false" ht="11.25" hidden="false" customHeight="false" outlineLevel="0" collapsed="false">
      <c r="A100" s="0" t="n">
        <v>99</v>
      </c>
      <c r="B100" s="0" t="s">
        <v>1192</v>
      </c>
      <c r="C100" s="0" t="s">
        <v>1197</v>
      </c>
      <c r="D100" s="0" t="s">
        <v>1198</v>
      </c>
    </row>
    <row r="101" customFormat="false" ht="11.25" hidden="false" customHeight="false" outlineLevel="0" collapsed="false">
      <c r="A101" s="0" t="n">
        <v>100</v>
      </c>
      <c r="B101" s="0" t="s">
        <v>1192</v>
      </c>
      <c r="C101" s="0" t="s">
        <v>1199</v>
      </c>
      <c r="D101" s="0" t="s">
        <v>1200</v>
      </c>
    </row>
    <row r="102" customFormat="false" ht="11.25" hidden="false" customHeight="false" outlineLevel="0" collapsed="false">
      <c r="A102" s="0" t="n">
        <v>101</v>
      </c>
      <c r="B102" s="0" t="s">
        <v>1192</v>
      </c>
      <c r="C102" s="0" t="s">
        <v>1201</v>
      </c>
      <c r="D102" s="0" t="s">
        <v>1202</v>
      </c>
    </row>
    <row r="103" customFormat="false" ht="11.25" hidden="false" customHeight="false" outlineLevel="0" collapsed="false">
      <c r="A103" s="0" t="n">
        <v>102</v>
      </c>
      <c r="B103" s="0" t="s">
        <v>1192</v>
      </c>
      <c r="C103" s="0" t="s">
        <v>1203</v>
      </c>
      <c r="D103" s="0" t="s">
        <v>1204</v>
      </c>
    </row>
    <row r="104" customFormat="false" ht="11.25" hidden="false" customHeight="false" outlineLevel="0" collapsed="false">
      <c r="A104" s="0" t="n">
        <v>103</v>
      </c>
      <c r="B104" s="0" t="s">
        <v>1192</v>
      </c>
      <c r="C104" s="0" t="s">
        <v>1192</v>
      </c>
      <c r="D104" s="0" t="s">
        <v>1205</v>
      </c>
    </row>
    <row r="105" customFormat="false" ht="11.25" hidden="false" customHeight="false" outlineLevel="0" collapsed="false">
      <c r="A105" s="0" t="n">
        <v>104</v>
      </c>
      <c r="B105" s="0" t="s">
        <v>1192</v>
      </c>
      <c r="C105" s="0" t="s">
        <v>1206</v>
      </c>
      <c r="D105" s="0" t="s">
        <v>1207</v>
      </c>
    </row>
    <row r="106" customFormat="false" ht="11.25" hidden="false" customHeight="false" outlineLevel="0" collapsed="false">
      <c r="A106" s="0" t="n">
        <v>105</v>
      </c>
      <c r="B106" s="0" t="s">
        <v>1192</v>
      </c>
      <c r="C106" s="0" t="s">
        <v>1208</v>
      </c>
      <c r="D106" s="0" t="s">
        <v>1209</v>
      </c>
    </row>
    <row r="107" customFormat="false" ht="11.25" hidden="false" customHeight="false" outlineLevel="0" collapsed="false">
      <c r="A107" s="0" t="n">
        <v>106</v>
      </c>
      <c r="B107" s="0" t="s">
        <v>1192</v>
      </c>
      <c r="C107" s="0" t="s">
        <v>1210</v>
      </c>
      <c r="D107" s="0" t="s">
        <v>1211</v>
      </c>
    </row>
    <row r="108" customFormat="false" ht="11.25" hidden="false" customHeight="false" outlineLevel="0" collapsed="false">
      <c r="A108" s="0" t="n">
        <v>107</v>
      </c>
      <c r="B108" s="0" t="s">
        <v>1192</v>
      </c>
      <c r="C108" s="0" t="s">
        <v>1212</v>
      </c>
      <c r="D108" s="0" t="s">
        <v>1213</v>
      </c>
    </row>
    <row r="109" customFormat="false" ht="11.25" hidden="false" customHeight="false" outlineLevel="0" collapsed="false">
      <c r="A109" s="0" t="n">
        <v>108</v>
      </c>
      <c r="B109" s="0" t="s">
        <v>1192</v>
      </c>
      <c r="C109" s="0" t="s">
        <v>1214</v>
      </c>
      <c r="D109" s="0" t="s">
        <v>1215</v>
      </c>
    </row>
    <row r="110" customFormat="false" ht="11.25" hidden="false" customHeight="false" outlineLevel="0" collapsed="false">
      <c r="A110" s="0" t="n">
        <v>109</v>
      </c>
      <c r="B110" s="0" t="s">
        <v>1192</v>
      </c>
      <c r="C110" s="0" t="s">
        <v>1216</v>
      </c>
      <c r="D110" s="0" t="s">
        <v>1217</v>
      </c>
    </row>
    <row r="111" customFormat="false" ht="11.25" hidden="false" customHeight="false" outlineLevel="0" collapsed="false">
      <c r="A111" s="0" t="n">
        <v>110</v>
      </c>
      <c r="B111" s="0" t="s">
        <v>1192</v>
      </c>
      <c r="C111" s="0" t="s">
        <v>1218</v>
      </c>
      <c r="D111" s="0" t="s">
        <v>1219</v>
      </c>
    </row>
    <row r="112" customFormat="false" ht="11.25" hidden="false" customHeight="false" outlineLevel="0" collapsed="false">
      <c r="A112" s="0" t="n">
        <v>111</v>
      </c>
      <c r="B112" s="0" t="s">
        <v>1192</v>
      </c>
      <c r="C112" s="0" t="s">
        <v>1220</v>
      </c>
      <c r="D112" s="0" t="s">
        <v>1221</v>
      </c>
    </row>
    <row r="113" customFormat="false" ht="11.25" hidden="false" customHeight="false" outlineLevel="0" collapsed="false">
      <c r="A113" s="0" t="n">
        <v>112</v>
      </c>
      <c r="B113" s="0" t="s">
        <v>1192</v>
      </c>
      <c r="C113" s="0" t="s">
        <v>1222</v>
      </c>
      <c r="D113" s="0" t="s">
        <v>1223</v>
      </c>
    </row>
    <row r="114" customFormat="false" ht="11.25" hidden="false" customHeight="false" outlineLevel="0" collapsed="false">
      <c r="A114" s="0" t="n">
        <v>113</v>
      </c>
      <c r="B114" s="0" t="s">
        <v>1192</v>
      </c>
      <c r="C114" s="0" t="s">
        <v>1224</v>
      </c>
      <c r="D114" s="0" t="s">
        <v>1225</v>
      </c>
    </row>
    <row r="115" customFormat="false" ht="11.25" hidden="false" customHeight="false" outlineLevel="0" collapsed="false">
      <c r="A115" s="0" t="n">
        <v>114</v>
      </c>
      <c r="B115" s="0" t="s">
        <v>1226</v>
      </c>
      <c r="C115" s="0" t="s">
        <v>1227</v>
      </c>
      <c r="D115" s="0" t="s">
        <v>1228</v>
      </c>
    </row>
    <row r="116" customFormat="false" ht="11.25" hidden="false" customHeight="false" outlineLevel="0" collapsed="false">
      <c r="A116" s="0" t="n">
        <v>115</v>
      </c>
      <c r="B116" s="0" t="s">
        <v>1226</v>
      </c>
      <c r="C116" s="0" t="s">
        <v>1229</v>
      </c>
      <c r="D116" s="0" t="s">
        <v>1230</v>
      </c>
    </row>
    <row r="117" customFormat="false" ht="11.25" hidden="false" customHeight="false" outlineLevel="0" collapsed="false">
      <c r="A117" s="0" t="n">
        <v>116</v>
      </c>
      <c r="B117" s="0" t="s">
        <v>1226</v>
      </c>
      <c r="C117" s="0" t="s">
        <v>1231</v>
      </c>
      <c r="D117" s="0" t="s">
        <v>1232</v>
      </c>
    </row>
    <row r="118" customFormat="false" ht="11.25" hidden="false" customHeight="false" outlineLevel="0" collapsed="false">
      <c r="A118" s="0" t="n">
        <v>117</v>
      </c>
      <c r="B118" s="0" t="s">
        <v>1226</v>
      </c>
      <c r="C118" s="0" t="s">
        <v>1233</v>
      </c>
      <c r="D118" s="0" t="s">
        <v>1234</v>
      </c>
    </row>
    <row r="119" customFormat="false" ht="11.25" hidden="false" customHeight="false" outlineLevel="0" collapsed="false">
      <c r="A119" s="0" t="n">
        <v>118</v>
      </c>
      <c r="B119" s="0" t="s">
        <v>1226</v>
      </c>
      <c r="C119" s="0" t="s">
        <v>1235</v>
      </c>
      <c r="D119" s="0" t="s">
        <v>1236</v>
      </c>
    </row>
    <row r="120" customFormat="false" ht="11.25" hidden="false" customHeight="false" outlineLevel="0" collapsed="false">
      <c r="A120" s="0" t="n">
        <v>119</v>
      </c>
      <c r="B120" s="0" t="s">
        <v>1226</v>
      </c>
      <c r="C120" s="0" t="s">
        <v>1237</v>
      </c>
      <c r="D120" s="0" t="s">
        <v>1238</v>
      </c>
    </row>
    <row r="121" customFormat="false" ht="11.25" hidden="false" customHeight="false" outlineLevel="0" collapsed="false">
      <c r="A121" s="0" t="n">
        <v>120</v>
      </c>
      <c r="B121" s="0" t="s">
        <v>1226</v>
      </c>
      <c r="C121" s="0" t="s">
        <v>1226</v>
      </c>
      <c r="D121" s="0" t="s">
        <v>1239</v>
      </c>
    </row>
    <row r="122" customFormat="false" ht="11.25" hidden="false" customHeight="false" outlineLevel="0" collapsed="false">
      <c r="A122" s="0" t="n">
        <v>121</v>
      </c>
      <c r="B122" s="0" t="s">
        <v>1226</v>
      </c>
      <c r="C122" s="0" t="s">
        <v>1240</v>
      </c>
      <c r="D122" s="0" t="s">
        <v>1241</v>
      </c>
    </row>
    <row r="123" customFormat="false" ht="11.25" hidden="false" customHeight="false" outlineLevel="0" collapsed="false">
      <c r="A123" s="0" t="n">
        <v>122</v>
      </c>
      <c r="B123" s="0" t="s">
        <v>1226</v>
      </c>
      <c r="C123" s="0" t="s">
        <v>1242</v>
      </c>
      <c r="D123" s="0" t="s">
        <v>1243</v>
      </c>
    </row>
    <row r="124" customFormat="false" ht="11.25" hidden="false" customHeight="false" outlineLevel="0" collapsed="false">
      <c r="A124" s="0" t="n">
        <v>123</v>
      </c>
      <c r="B124" s="0" t="s">
        <v>1226</v>
      </c>
      <c r="C124" s="0" t="s">
        <v>1244</v>
      </c>
      <c r="D124" s="0" t="s">
        <v>1245</v>
      </c>
    </row>
    <row r="125" customFormat="false" ht="11.25" hidden="false" customHeight="false" outlineLevel="0" collapsed="false">
      <c r="A125" s="0" t="n">
        <v>124</v>
      </c>
      <c r="B125" s="0" t="s">
        <v>1226</v>
      </c>
      <c r="C125" s="0" t="s">
        <v>1246</v>
      </c>
      <c r="D125" s="0" t="s">
        <v>1247</v>
      </c>
    </row>
    <row r="126" customFormat="false" ht="11.25" hidden="false" customHeight="false" outlineLevel="0" collapsed="false">
      <c r="A126" s="0" t="n">
        <v>125</v>
      </c>
      <c r="B126" s="0" t="s">
        <v>1226</v>
      </c>
      <c r="C126" s="0" t="s">
        <v>1248</v>
      </c>
      <c r="D126" s="0" t="s">
        <v>1249</v>
      </c>
    </row>
    <row r="127" customFormat="false" ht="11.25" hidden="false" customHeight="false" outlineLevel="0" collapsed="false">
      <c r="A127" s="0" t="n">
        <v>126</v>
      </c>
      <c r="B127" s="0" t="s">
        <v>1226</v>
      </c>
      <c r="C127" s="0" t="s">
        <v>1250</v>
      </c>
      <c r="D127" s="0" t="s">
        <v>1251</v>
      </c>
    </row>
    <row r="128" customFormat="false" ht="11.25" hidden="false" customHeight="false" outlineLevel="0" collapsed="false">
      <c r="A128" s="0" t="n">
        <v>127</v>
      </c>
      <c r="B128" s="0" t="s">
        <v>1226</v>
      </c>
      <c r="C128" s="0" t="s">
        <v>1252</v>
      </c>
      <c r="D128" s="0" t="s">
        <v>1253</v>
      </c>
    </row>
    <row r="129" customFormat="false" ht="11.25" hidden="false" customHeight="false" outlineLevel="0" collapsed="false">
      <c r="A129" s="0" t="n">
        <v>128</v>
      </c>
      <c r="B129" s="0" t="s">
        <v>1226</v>
      </c>
      <c r="C129" s="0" t="s">
        <v>1254</v>
      </c>
      <c r="D129" s="0" t="s">
        <v>1255</v>
      </c>
    </row>
    <row r="130" customFormat="false" ht="11.25" hidden="false" customHeight="false" outlineLevel="0" collapsed="false">
      <c r="A130" s="0" t="n">
        <v>129</v>
      </c>
      <c r="B130" s="0" t="s">
        <v>1226</v>
      </c>
      <c r="C130" s="0" t="s">
        <v>1256</v>
      </c>
      <c r="D130" s="0" t="s">
        <v>1257</v>
      </c>
    </row>
    <row r="131" customFormat="false" ht="11.25" hidden="false" customHeight="false" outlineLevel="0" collapsed="false">
      <c r="A131" s="0" t="n">
        <v>130</v>
      </c>
      <c r="B131" s="0" t="s">
        <v>1226</v>
      </c>
      <c r="C131" s="0" t="s">
        <v>1258</v>
      </c>
      <c r="D131" s="0" t="s">
        <v>1259</v>
      </c>
    </row>
    <row r="132" customFormat="false" ht="11.25" hidden="false" customHeight="false" outlineLevel="0" collapsed="false">
      <c r="A132" s="0" t="n">
        <v>131</v>
      </c>
      <c r="B132" s="0" t="s">
        <v>1226</v>
      </c>
      <c r="C132" s="0" t="s">
        <v>1260</v>
      </c>
      <c r="D132" s="0" t="s">
        <v>1261</v>
      </c>
    </row>
    <row r="133" customFormat="false" ht="11.25" hidden="false" customHeight="false" outlineLevel="0" collapsed="false">
      <c r="A133" s="0" t="n">
        <v>132</v>
      </c>
      <c r="B133" s="0" t="s">
        <v>1226</v>
      </c>
      <c r="C133" s="0" t="s">
        <v>1262</v>
      </c>
      <c r="D133" s="0" t="s">
        <v>1263</v>
      </c>
    </row>
    <row r="134" customFormat="false" ht="11.25" hidden="false" customHeight="false" outlineLevel="0" collapsed="false">
      <c r="A134" s="0" t="n">
        <v>133</v>
      </c>
      <c r="B134" s="0" t="s">
        <v>1226</v>
      </c>
      <c r="C134" s="0" t="s">
        <v>1264</v>
      </c>
      <c r="D134" s="0" t="s">
        <v>1265</v>
      </c>
    </row>
    <row r="135" customFormat="false" ht="11.25" hidden="false" customHeight="false" outlineLevel="0" collapsed="false">
      <c r="A135" s="0" t="n">
        <v>134</v>
      </c>
      <c r="B135" s="0" t="s">
        <v>1226</v>
      </c>
      <c r="C135" s="0" t="s">
        <v>1266</v>
      </c>
      <c r="D135" s="0" t="s">
        <v>1267</v>
      </c>
    </row>
    <row r="136" customFormat="false" ht="11.25" hidden="false" customHeight="false" outlineLevel="0" collapsed="false">
      <c r="A136" s="0" t="n">
        <v>135</v>
      </c>
      <c r="B136" s="0" t="s">
        <v>1226</v>
      </c>
      <c r="C136" s="0" t="s">
        <v>1268</v>
      </c>
      <c r="D136" s="0" t="s">
        <v>1269</v>
      </c>
    </row>
    <row r="137" customFormat="false" ht="11.25" hidden="false" customHeight="false" outlineLevel="0" collapsed="false">
      <c r="A137" s="0" t="n">
        <v>136</v>
      </c>
      <c r="B137" s="0" t="s">
        <v>1226</v>
      </c>
      <c r="C137" s="0" t="s">
        <v>1270</v>
      </c>
      <c r="D137" s="0" t="s">
        <v>1271</v>
      </c>
    </row>
    <row r="138" customFormat="false" ht="11.25" hidden="false" customHeight="false" outlineLevel="0" collapsed="false">
      <c r="A138" s="0" t="n">
        <v>137</v>
      </c>
      <c r="B138" s="0" t="s">
        <v>1272</v>
      </c>
      <c r="C138" s="0" t="s">
        <v>1273</v>
      </c>
      <c r="D138" s="0" t="s">
        <v>1274</v>
      </c>
    </row>
    <row r="139" customFormat="false" ht="11.25" hidden="false" customHeight="false" outlineLevel="0" collapsed="false">
      <c r="A139" s="0" t="n">
        <v>138</v>
      </c>
      <c r="B139" s="0" t="s">
        <v>1272</v>
      </c>
      <c r="C139" s="0" t="s">
        <v>1275</v>
      </c>
      <c r="D139" s="0" t="s">
        <v>1276</v>
      </c>
    </row>
    <row r="140" customFormat="false" ht="11.25" hidden="false" customHeight="false" outlineLevel="0" collapsed="false">
      <c r="A140" s="0" t="n">
        <v>139</v>
      </c>
      <c r="B140" s="0" t="s">
        <v>1272</v>
      </c>
      <c r="C140" s="0" t="s">
        <v>1277</v>
      </c>
      <c r="D140" s="0" t="s">
        <v>1278</v>
      </c>
    </row>
    <row r="141" customFormat="false" ht="11.25" hidden="false" customHeight="false" outlineLevel="0" collapsed="false">
      <c r="A141" s="0" t="n">
        <v>140</v>
      </c>
      <c r="B141" s="0" t="s">
        <v>1272</v>
      </c>
      <c r="C141" s="0" t="s">
        <v>1279</v>
      </c>
      <c r="D141" s="0" t="s">
        <v>1280</v>
      </c>
    </row>
    <row r="142" customFormat="false" ht="11.25" hidden="false" customHeight="false" outlineLevel="0" collapsed="false">
      <c r="A142" s="0" t="n">
        <v>141</v>
      </c>
      <c r="B142" s="0" t="s">
        <v>1272</v>
      </c>
      <c r="C142" s="0" t="s">
        <v>1281</v>
      </c>
      <c r="D142" s="0" t="s">
        <v>1282</v>
      </c>
    </row>
    <row r="143" customFormat="false" ht="11.25" hidden="false" customHeight="false" outlineLevel="0" collapsed="false">
      <c r="A143" s="0" t="n">
        <v>142</v>
      </c>
      <c r="B143" s="0" t="s">
        <v>1272</v>
      </c>
      <c r="C143" s="0" t="s">
        <v>1283</v>
      </c>
      <c r="D143" s="0" t="s">
        <v>1284</v>
      </c>
    </row>
    <row r="144" customFormat="false" ht="11.25" hidden="false" customHeight="false" outlineLevel="0" collapsed="false">
      <c r="A144" s="0" t="n">
        <v>143</v>
      </c>
      <c r="B144" s="0" t="s">
        <v>1272</v>
      </c>
      <c r="C144" s="0" t="s">
        <v>1272</v>
      </c>
      <c r="D144" s="0" t="s">
        <v>1285</v>
      </c>
    </row>
    <row r="145" customFormat="false" ht="11.25" hidden="false" customHeight="false" outlineLevel="0" collapsed="false">
      <c r="A145" s="0" t="n">
        <v>144</v>
      </c>
      <c r="B145" s="0" t="s">
        <v>1272</v>
      </c>
      <c r="C145" s="0" t="s">
        <v>1100</v>
      </c>
      <c r="D145" s="0" t="s">
        <v>1286</v>
      </c>
    </row>
    <row r="146" customFormat="false" ht="11.25" hidden="false" customHeight="false" outlineLevel="0" collapsed="false">
      <c r="A146" s="0" t="n">
        <v>145</v>
      </c>
      <c r="B146" s="0" t="s">
        <v>1272</v>
      </c>
      <c r="C146" s="0" t="s">
        <v>1287</v>
      </c>
      <c r="D146" s="0" t="s">
        <v>1288</v>
      </c>
    </row>
    <row r="147" customFormat="false" ht="11.25" hidden="false" customHeight="false" outlineLevel="0" collapsed="false">
      <c r="A147" s="0" t="n">
        <v>146</v>
      </c>
      <c r="B147" s="0" t="s">
        <v>1272</v>
      </c>
      <c r="C147" s="0" t="s">
        <v>1289</v>
      </c>
      <c r="D147" s="0" t="s">
        <v>1290</v>
      </c>
    </row>
    <row r="148" customFormat="false" ht="11.25" hidden="false" customHeight="false" outlineLevel="0" collapsed="false">
      <c r="A148" s="0" t="n">
        <v>147</v>
      </c>
      <c r="B148" s="0" t="s">
        <v>1272</v>
      </c>
      <c r="C148" s="0" t="s">
        <v>1291</v>
      </c>
      <c r="D148" s="0" t="s">
        <v>1292</v>
      </c>
    </row>
    <row r="149" customFormat="false" ht="11.25" hidden="false" customHeight="false" outlineLevel="0" collapsed="false">
      <c r="A149" s="0" t="n">
        <v>148</v>
      </c>
      <c r="B149" s="0" t="s">
        <v>1272</v>
      </c>
      <c r="C149" s="0" t="s">
        <v>1293</v>
      </c>
      <c r="D149" s="0" t="s">
        <v>1294</v>
      </c>
    </row>
    <row r="150" customFormat="false" ht="11.25" hidden="false" customHeight="false" outlineLevel="0" collapsed="false">
      <c r="A150" s="0" t="n">
        <v>149</v>
      </c>
      <c r="B150" s="0" t="s">
        <v>1272</v>
      </c>
      <c r="C150" s="0" t="s">
        <v>1295</v>
      </c>
      <c r="D150" s="0" t="s">
        <v>1296</v>
      </c>
    </row>
    <row r="151" customFormat="false" ht="11.25" hidden="false" customHeight="false" outlineLevel="0" collapsed="false">
      <c r="A151" s="0" t="n">
        <v>150</v>
      </c>
      <c r="B151" s="0" t="s">
        <v>1272</v>
      </c>
      <c r="C151" s="0" t="s">
        <v>1297</v>
      </c>
      <c r="D151" s="0" t="s">
        <v>1298</v>
      </c>
    </row>
    <row r="152" customFormat="false" ht="11.25" hidden="false" customHeight="false" outlineLevel="0" collapsed="false">
      <c r="A152" s="0" t="n">
        <v>151</v>
      </c>
      <c r="B152" s="0" t="s">
        <v>1272</v>
      </c>
      <c r="C152" s="0" t="s">
        <v>1299</v>
      </c>
      <c r="D152" s="0" t="s">
        <v>1300</v>
      </c>
    </row>
    <row r="153" customFormat="false" ht="11.25" hidden="false" customHeight="false" outlineLevel="0" collapsed="false">
      <c r="A153" s="0" t="n">
        <v>152</v>
      </c>
      <c r="B153" s="0" t="s">
        <v>1301</v>
      </c>
      <c r="C153" s="0" t="s">
        <v>1302</v>
      </c>
      <c r="D153" s="0" t="s">
        <v>1303</v>
      </c>
    </row>
    <row r="154" customFormat="false" ht="11.25" hidden="false" customHeight="false" outlineLevel="0" collapsed="false">
      <c r="A154" s="0" t="n">
        <v>153</v>
      </c>
      <c r="B154" s="0" t="s">
        <v>1301</v>
      </c>
      <c r="C154" s="0" t="s">
        <v>1304</v>
      </c>
      <c r="D154" s="0" t="s">
        <v>1305</v>
      </c>
    </row>
    <row r="155" customFormat="false" ht="11.25" hidden="false" customHeight="false" outlineLevel="0" collapsed="false">
      <c r="A155" s="0" t="n">
        <v>154</v>
      </c>
      <c r="B155" s="0" t="s">
        <v>1301</v>
      </c>
      <c r="C155" s="0" t="s">
        <v>1306</v>
      </c>
      <c r="D155" s="0" t="s">
        <v>1307</v>
      </c>
    </row>
    <row r="156" customFormat="false" ht="11.25" hidden="false" customHeight="false" outlineLevel="0" collapsed="false">
      <c r="A156" s="0" t="n">
        <v>155</v>
      </c>
      <c r="B156" s="0" t="s">
        <v>1301</v>
      </c>
      <c r="C156" s="0" t="s">
        <v>1308</v>
      </c>
      <c r="D156" s="0" t="s">
        <v>1309</v>
      </c>
    </row>
    <row r="157" customFormat="false" ht="11.25" hidden="false" customHeight="false" outlineLevel="0" collapsed="false">
      <c r="A157" s="0" t="n">
        <v>156</v>
      </c>
      <c r="B157" s="0" t="s">
        <v>1301</v>
      </c>
      <c r="C157" s="0" t="s">
        <v>1310</v>
      </c>
      <c r="D157" s="0" t="s">
        <v>1311</v>
      </c>
    </row>
    <row r="158" customFormat="false" ht="11.25" hidden="false" customHeight="false" outlineLevel="0" collapsed="false">
      <c r="A158" s="0" t="n">
        <v>157</v>
      </c>
      <c r="B158" s="0" t="s">
        <v>1301</v>
      </c>
      <c r="C158" s="0" t="s">
        <v>1312</v>
      </c>
      <c r="D158" s="0" t="s">
        <v>1313</v>
      </c>
    </row>
    <row r="159" customFormat="false" ht="11.25" hidden="false" customHeight="false" outlineLevel="0" collapsed="false">
      <c r="A159" s="0" t="n">
        <v>158</v>
      </c>
      <c r="B159" s="0" t="s">
        <v>1301</v>
      </c>
      <c r="C159" s="0" t="s">
        <v>1314</v>
      </c>
      <c r="D159" s="0" t="s">
        <v>1315</v>
      </c>
    </row>
    <row r="160" customFormat="false" ht="11.25" hidden="false" customHeight="false" outlineLevel="0" collapsed="false">
      <c r="A160" s="0" t="n">
        <v>159</v>
      </c>
      <c r="B160" s="0" t="s">
        <v>1301</v>
      </c>
      <c r="C160" s="0" t="s">
        <v>1316</v>
      </c>
      <c r="D160" s="0" t="s">
        <v>1317</v>
      </c>
    </row>
    <row r="161" customFormat="false" ht="11.25" hidden="false" customHeight="false" outlineLevel="0" collapsed="false">
      <c r="A161" s="0" t="n">
        <v>160</v>
      </c>
      <c r="B161" s="0" t="s">
        <v>1301</v>
      </c>
      <c r="C161" s="0" t="s">
        <v>1318</v>
      </c>
      <c r="D161" s="0" t="s">
        <v>1319</v>
      </c>
    </row>
    <row r="162" customFormat="false" ht="11.25" hidden="false" customHeight="false" outlineLevel="0" collapsed="false">
      <c r="A162" s="0" t="n">
        <v>161</v>
      </c>
      <c r="B162" s="0" t="s">
        <v>1301</v>
      </c>
      <c r="C162" s="0" t="s">
        <v>1301</v>
      </c>
      <c r="D162" s="0" t="s">
        <v>1320</v>
      </c>
    </row>
    <row r="163" customFormat="false" ht="11.25" hidden="false" customHeight="false" outlineLevel="0" collapsed="false">
      <c r="A163" s="0" t="n">
        <v>162</v>
      </c>
      <c r="B163" s="0" t="s">
        <v>1301</v>
      </c>
      <c r="C163" s="0" t="s">
        <v>1321</v>
      </c>
      <c r="D163" s="0" t="s">
        <v>1322</v>
      </c>
    </row>
    <row r="164" customFormat="false" ht="11.25" hidden="false" customHeight="false" outlineLevel="0" collapsed="false">
      <c r="A164" s="0" t="n">
        <v>163</v>
      </c>
      <c r="B164" s="0" t="s">
        <v>1301</v>
      </c>
      <c r="C164" s="0" t="s">
        <v>1323</v>
      </c>
      <c r="D164" s="0" t="s">
        <v>1324</v>
      </c>
    </row>
    <row r="165" customFormat="false" ht="11.25" hidden="false" customHeight="false" outlineLevel="0" collapsed="false">
      <c r="A165" s="0" t="n">
        <v>164</v>
      </c>
      <c r="B165" s="0" t="s">
        <v>1301</v>
      </c>
      <c r="C165" s="0" t="s">
        <v>1325</v>
      </c>
      <c r="D165" s="0" t="s">
        <v>1326</v>
      </c>
    </row>
    <row r="166" customFormat="false" ht="11.25" hidden="false" customHeight="false" outlineLevel="0" collapsed="false">
      <c r="A166" s="0" t="n">
        <v>165</v>
      </c>
      <c r="B166" s="0" t="s">
        <v>1301</v>
      </c>
      <c r="C166" s="0" t="s">
        <v>1327</v>
      </c>
      <c r="D166" s="0" t="s">
        <v>1328</v>
      </c>
    </row>
    <row r="167" customFormat="false" ht="11.25" hidden="false" customHeight="false" outlineLevel="0" collapsed="false">
      <c r="A167" s="0" t="n">
        <v>166</v>
      </c>
      <c r="B167" s="0" t="s">
        <v>1301</v>
      </c>
      <c r="C167" s="0" t="s">
        <v>1329</v>
      </c>
      <c r="D167" s="0" t="s">
        <v>1330</v>
      </c>
    </row>
    <row r="168" customFormat="false" ht="11.25" hidden="false" customHeight="false" outlineLevel="0" collapsed="false">
      <c r="A168" s="0" t="n">
        <v>167</v>
      </c>
      <c r="B168" s="0" t="s">
        <v>1301</v>
      </c>
      <c r="C168" s="0" t="s">
        <v>1331</v>
      </c>
      <c r="D168" s="0" t="s">
        <v>1332</v>
      </c>
    </row>
    <row r="169" customFormat="false" ht="11.25" hidden="false" customHeight="false" outlineLevel="0" collapsed="false">
      <c r="A169" s="0" t="n">
        <v>168</v>
      </c>
      <c r="B169" s="0" t="s">
        <v>1301</v>
      </c>
      <c r="C169" s="0" t="s">
        <v>1333</v>
      </c>
      <c r="D169" s="0" t="s">
        <v>1334</v>
      </c>
    </row>
    <row r="170" customFormat="false" ht="11.25" hidden="false" customHeight="false" outlineLevel="0" collapsed="false">
      <c r="A170" s="0" t="n">
        <v>169</v>
      </c>
      <c r="B170" s="0" t="s">
        <v>1301</v>
      </c>
      <c r="C170" s="0" t="s">
        <v>1335</v>
      </c>
      <c r="D170" s="0" t="s">
        <v>1336</v>
      </c>
    </row>
    <row r="171" customFormat="false" ht="11.25" hidden="false" customHeight="false" outlineLevel="0" collapsed="false">
      <c r="A171" s="0" t="n">
        <v>170</v>
      </c>
      <c r="B171" s="0" t="s">
        <v>1337</v>
      </c>
      <c r="C171" s="0" t="s">
        <v>1338</v>
      </c>
      <c r="D171" s="0" t="s">
        <v>1339</v>
      </c>
    </row>
    <row r="172" customFormat="false" ht="11.25" hidden="false" customHeight="false" outlineLevel="0" collapsed="false">
      <c r="A172" s="0" t="n">
        <v>171</v>
      </c>
      <c r="B172" s="0" t="s">
        <v>1337</v>
      </c>
      <c r="C172" s="0" t="s">
        <v>1340</v>
      </c>
      <c r="D172" s="0" t="s">
        <v>1341</v>
      </c>
    </row>
    <row r="173" customFormat="false" ht="11.25" hidden="false" customHeight="false" outlineLevel="0" collapsed="false">
      <c r="A173" s="0" t="n">
        <v>172</v>
      </c>
      <c r="B173" s="0" t="s">
        <v>1337</v>
      </c>
      <c r="C173" s="0" t="s">
        <v>1342</v>
      </c>
      <c r="D173" s="0" t="s">
        <v>1343</v>
      </c>
    </row>
    <row r="174" customFormat="false" ht="11.25" hidden="false" customHeight="false" outlineLevel="0" collapsed="false">
      <c r="A174" s="0" t="n">
        <v>173</v>
      </c>
      <c r="B174" s="0" t="s">
        <v>1337</v>
      </c>
      <c r="C174" s="0" t="s">
        <v>1078</v>
      </c>
      <c r="D174" s="0" t="s">
        <v>1344</v>
      </c>
    </row>
    <row r="175" customFormat="false" ht="11.25" hidden="false" customHeight="false" outlineLevel="0" collapsed="false">
      <c r="A175" s="0" t="n">
        <v>174</v>
      </c>
      <c r="B175" s="0" t="s">
        <v>1337</v>
      </c>
      <c r="C175" s="0" t="s">
        <v>1337</v>
      </c>
      <c r="D175" s="0" t="s">
        <v>1345</v>
      </c>
    </row>
    <row r="176" customFormat="false" ht="11.25" hidden="false" customHeight="false" outlineLevel="0" collapsed="false">
      <c r="A176" s="0" t="n">
        <v>175</v>
      </c>
      <c r="B176" s="0" t="s">
        <v>1337</v>
      </c>
      <c r="C176" s="0" t="s">
        <v>1346</v>
      </c>
      <c r="D176" s="0" t="s">
        <v>1347</v>
      </c>
    </row>
    <row r="177" customFormat="false" ht="11.25" hidden="false" customHeight="false" outlineLevel="0" collapsed="false">
      <c r="A177" s="0" t="n">
        <v>176</v>
      </c>
      <c r="B177" s="0" t="s">
        <v>1337</v>
      </c>
      <c r="C177" s="0" t="s">
        <v>1348</v>
      </c>
      <c r="D177" s="0" t="s">
        <v>1349</v>
      </c>
    </row>
    <row r="178" customFormat="false" ht="11.25" hidden="false" customHeight="false" outlineLevel="0" collapsed="false">
      <c r="A178" s="0" t="n">
        <v>177</v>
      </c>
      <c r="B178" s="0" t="s">
        <v>1337</v>
      </c>
      <c r="C178" s="0" t="s">
        <v>1350</v>
      </c>
      <c r="D178" s="0" t="s">
        <v>1351</v>
      </c>
    </row>
    <row r="179" customFormat="false" ht="11.25" hidden="false" customHeight="false" outlineLevel="0" collapsed="false">
      <c r="A179" s="0" t="n">
        <v>178</v>
      </c>
      <c r="B179" s="0" t="s">
        <v>1337</v>
      </c>
      <c r="C179" s="0" t="s">
        <v>1352</v>
      </c>
      <c r="D179" s="0" t="s">
        <v>1353</v>
      </c>
    </row>
    <row r="180" customFormat="false" ht="11.25" hidden="false" customHeight="false" outlineLevel="0" collapsed="false">
      <c r="A180" s="0" t="n">
        <v>179</v>
      </c>
      <c r="B180" s="0" t="s">
        <v>1354</v>
      </c>
      <c r="C180" s="0" t="s">
        <v>1355</v>
      </c>
      <c r="D180" s="0" t="s">
        <v>1356</v>
      </c>
    </row>
    <row r="181" customFormat="false" ht="11.25" hidden="false" customHeight="false" outlineLevel="0" collapsed="false">
      <c r="A181" s="0" t="n">
        <v>180</v>
      </c>
      <c r="B181" s="0" t="s">
        <v>1354</v>
      </c>
      <c r="C181" s="0" t="s">
        <v>1357</v>
      </c>
      <c r="D181" s="0" t="s">
        <v>1358</v>
      </c>
    </row>
    <row r="182" customFormat="false" ht="11.25" hidden="false" customHeight="false" outlineLevel="0" collapsed="false">
      <c r="A182" s="0" t="n">
        <v>181</v>
      </c>
      <c r="B182" s="0" t="s">
        <v>1354</v>
      </c>
      <c r="C182" s="0" t="s">
        <v>1012</v>
      </c>
      <c r="D182" s="0" t="s">
        <v>1359</v>
      </c>
    </row>
    <row r="183" customFormat="false" ht="11.25" hidden="false" customHeight="false" outlineLevel="0" collapsed="false">
      <c r="A183" s="0" t="n">
        <v>182</v>
      </c>
      <c r="B183" s="0" t="s">
        <v>1354</v>
      </c>
      <c r="C183" s="0" t="s">
        <v>1360</v>
      </c>
      <c r="D183" s="0" t="s">
        <v>1361</v>
      </c>
    </row>
    <row r="184" customFormat="false" ht="11.25" hidden="false" customHeight="false" outlineLevel="0" collapsed="false">
      <c r="A184" s="0" t="n">
        <v>183</v>
      </c>
      <c r="B184" s="0" t="s">
        <v>1354</v>
      </c>
      <c r="C184" s="0" t="s">
        <v>1362</v>
      </c>
      <c r="D184" s="0" t="s">
        <v>1363</v>
      </c>
    </row>
    <row r="185" customFormat="false" ht="11.25" hidden="false" customHeight="false" outlineLevel="0" collapsed="false">
      <c r="A185" s="0" t="n">
        <v>184</v>
      </c>
      <c r="B185" s="0" t="s">
        <v>1354</v>
      </c>
      <c r="C185" s="0" t="s">
        <v>1364</v>
      </c>
      <c r="D185" s="0" t="s">
        <v>1365</v>
      </c>
    </row>
    <row r="186" customFormat="false" ht="11.25" hidden="false" customHeight="false" outlineLevel="0" collapsed="false">
      <c r="A186" s="0" t="n">
        <v>185</v>
      </c>
      <c r="B186" s="0" t="s">
        <v>1354</v>
      </c>
      <c r="C186" s="0" t="s">
        <v>1366</v>
      </c>
      <c r="D186" s="0" t="s">
        <v>1367</v>
      </c>
    </row>
    <row r="187" customFormat="false" ht="11.25" hidden="false" customHeight="false" outlineLevel="0" collapsed="false">
      <c r="A187" s="0" t="n">
        <v>186</v>
      </c>
      <c r="B187" s="0" t="s">
        <v>1354</v>
      </c>
      <c r="C187" s="0" t="s">
        <v>1354</v>
      </c>
      <c r="D187" s="0" t="s">
        <v>1368</v>
      </c>
    </row>
    <row r="188" customFormat="false" ht="11.25" hidden="false" customHeight="false" outlineLevel="0" collapsed="false">
      <c r="A188" s="0" t="n">
        <v>187</v>
      </c>
      <c r="B188" s="0" t="s">
        <v>1354</v>
      </c>
      <c r="C188" s="0" t="s">
        <v>1369</v>
      </c>
      <c r="D188" s="0" t="s">
        <v>1370</v>
      </c>
    </row>
    <row r="189" customFormat="false" ht="11.25" hidden="false" customHeight="false" outlineLevel="0" collapsed="false">
      <c r="A189" s="0" t="n">
        <v>188</v>
      </c>
      <c r="B189" s="0" t="s">
        <v>1354</v>
      </c>
      <c r="C189" s="0" t="s">
        <v>1371</v>
      </c>
      <c r="D189" s="0" t="s">
        <v>1372</v>
      </c>
    </row>
    <row r="190" customFormat="false" ht="11.25" hidden="false" customHeight="false" outlineLevel="0" collapsed="false">
      <c r="A190" s="0" t="n">
        <v>189</v>
      </c>
      <c r="B190" s="0" t="s">
        <v>1354</v>
      </c>
      <c r="C190" s="0" t="s">
        <v>1373</v>
      </c>
      <c r="D190" s="0" t="s">
        <v>1374</v>
      </c>
    </row>
    <row r="191" customFormat="false" ht="11.25" hidden="false" customHeight="false" outlineLevel="0" collapsed="false">
      <c r="A191" s="0" t="n">
        <v>190</v>
      </c>
      <c r="B191" s="0" t="s">
        <v>1375</v>
      </c>
      <c r="C191" s="0" t="s">
        <v>1355</v>
      </c>
      <c r="D191" s="0" t="s">
        <v>1376</v>
      </c>
    </row>
    <row r="192" customFormat="false" ht="11.25" hidden="false" customHeight="false" outlineLevel="0" collapsed="false">
      <c r="A192" s="0" t="n">
        <v>191</v>
      </c>
      <c r="B192" s="0" t="s">
        <v>1375</v>
      </c>
      <c r="C192" s="0" t="s">
        <v>1377</v>
      </c>
      <c r="D192" s="0" t="s">
        <v>1378</v>
      </c>
    </row>
    <row r="193" customFormat="false" ht="11.25" hidden="false" customHeight="false" outlineLevel="0" collapsed="false">
      <c r="A193" s="0" t="n">
        <v>192</v>
      </c>
      <c r="B193" s="0" t="s">
        <v>1375</v>
      </c>
      <c r="C193" s="0" t="s">
        <v>1379</v>
      </c>
      <c r="D193" s="0" t="s">
        <v>1380</v>
      </c>
    </row>
    <row r="194" customFormat="false" ht="11.25" hidden="false" customHeight="false" outlineLevel="0" collapsed="false">
      <c r="A194" s="0" t="n">
        <v>193</v>
      </c>
      <c r="B194" s="0" t="s">
        <v>1375</v>
      </c>
      <c r="C194" s="0" t="s">
        <v>1381</v>
      </c>
      <c r="D194" s="0" t="s">
        <v>1382</v>
      </c>
    </row>
    <row r="195" customFormat="false" ht="11.25" hidden="false" customHeight="false" outlineLevel="0" collapsed="false">
      <c r="A195" s="0" t="n">
        <v>194</v>
      </c>
      <c r="B195" s="0" t="s">
        <v>1375</v>
      </c>
      <c r="C195" s="0" t="s">
        <v>1383</v>
      </c>
      <c r="D195" s="0" t="s">
        <v>1384</v>
      </c>
    </row>
    <row r="196" customFormat="false" ht="11.25" hidden="false" customHeight="false" outlineLevel="0" collapsed="false">
      <c r="A196" s="0" t="n">
        <v>195</v>
      </c>
      <c r="B196" s="0" t="s">
        <v>1375</v>
      </c>
      <c r="C196" s="0" t="s">
        <v>1385</v>
      </c>
      <c r="D196" s="0" t="s">
        <v>1386</v>
      </c>
    </row>
    <row r="197" customFormat="false" ht="11.25" hidden="false" customHeight="false" outlineLevel="0" collapsed="false">
      <c r="A197" s="0" t="n">
        <v>196</v>
      </c>
      <c r="B197" s="0" t="s">
        <v>1375</v>
      </c>
      <c r="C197" s="0" t="s">
        <v>1375</v>
      </c>
      <c r="D197" s="0" t="s">
        <v>1387</v>
      </c>
    </row>
    <row r="198" customFormat="false" ht="11.25" hidden="false" customHeight="false" outlineLevel="0" collapsed="false">
      <c r="A198" s="0" t="n">
        <v>197</v>
      </c>
      <c r="B198" s="0" t="s">
        <v>1375</v>
      </c>
      <c r="C198" s="0" t="s">
        <v>1388</v>
      </c>
      <c r="D198" s="0" t="s">
        <v>1389</v>
      </c>
    </row>
    <row r="199" customFormat="false" ht="11.25" hidden="false" customHeight="false" outlineLevel="0" collapsed="false">
      <c r="A199" s="0" t="n">
        <v>198</v>
      </c>
      <c r="B199" s="0" t="s">
        <v>1390</v>
      </c>
      <c r="C199" s="0" t="s">
        <v>1391</v>
      </c>
      <c r="D199" s="0" t="s">
        <v>1392</v>
      </c>
    </row>
    <row r="200" customFormat="false" ht="11.25" hidden="false" customHeight="false" outlineLevel="0" collapsed="false">
      <c r="A200" s="0" t="n">
        <v>199</v>
      </c>
      <c r="B200" s="0" t="s">
        <v>1390</v>
      </c>
      <c r="C200" s="0" t="s">
        <v>1393</v>
      </c>
      <c r="D200" s="0" t="s">
        <v>1394</v>
      </c>
    </row>
    <row r="201" customFormat="false" ht="11.25" hidden="false" customHeight="false" outlineLevel="0" collapsed="false">
      <c r="A201" s="0" t="n">
        <v>200</v>
      </c>
      <c r="B201" s="0" t="s">
        <v>1390</v>
      </c>
      <c r="C201" s="0" t="s">
        <v>1395</v>
      </c>
      <c r="D201" s="0" t="s">
        <v>1396</v>
      </c>
    </row>
    <row r="202" customFormat="false" ht="11.25" hidden="false" customHeight="false" outlineLevel="0" collapsed="false">
      <c r="A202" s="0" t="n">
        <v>201</v>
      </c>
      <c r="B202" s="0" t="s">
        <v>1390</v>
      </c>
      <c r="C202" s="0" t="s">
        <v>1397</v>
      </c>
      <c r="D202" s="0" t="s">
        <v>1398</v>
      </c>
    </row>
    <row r="203" customFormat="false" ht="11.25" hidden="false" customHeight="false" outlineLevel="0" collapsed="false">
      <c r="A203" s="0" t="n">
        <v>202</v>
      </c>
      <c r="B203" s="0" t="s">
        <v>1390</v>
      </c>
      <c r="C203" s="0" t="s">
        <v>1399</v>
      </c>
      <c r="D203" s="0" t="s">
        <v>1400</v>
      </c>
    </row>
    <row r="204" customFormat="false" ht="11.25" hidden="false" customHeight="false" outlineLevel="0" collapsed="false">
      <c r="A204" s="0" t="n">
        <v>203</v>
      </c>
      <c r="B204" s="0" t="s">
        <v>1390</v>
      </c>
      <c r="C204" s="0" t="s">
        <v>1401</v>
      </c>
      <c r="D204" s="0" t="s">
        <v>1402</v>
      </c>
    </row>
    <row r="205" customFormat="false" ht="11.25" hidden="false" customHeight="false" outlineLevel="0" collapsed="false">
      <c r="A205" s="0" t="n">
        <v>204</v>
      </c>
      <c r="B205" s="0" t="s">
        <v>1390</v>
      </c>
      <c r="C205" s="0" t="s">
        <v>1403</v>
      </c>
      <c r="D205" s="0" t="s">
        <v>1404</v>
      </c>
    </row>
    <row r="206" customFormat="false" ht="11.25" hidden="false" customHeight="false" outlineLevel="0" collapsed="false">
      <c r="A206" s="0" t="n">
        <v>205</v>
      </c>
      <c r="B206" s="0" t="s">
        <v>1390</v>
      </c>
      <c r="C206" s="0" t="s">
        <v>1405</v>
      </c>
      <c r="D206" s="0" t="s">
        <v>1406</v>
      </c>
    </row>
    <row r="207" customFormat="false" ht="11.25" hidden="false" customHeight="false" outlineLevel="0" collapsed="false">
      <c r="A207" s="0" t="n">
        <v>206</v>
      </c>
      <c r="B207" s="0" t="s">
        <v>1390</v>
      </c>
      <c r="C207" s="0" t="s">
        <v>1136</v>
      </c>
      <c r="D207" s="0" t="s">
        <v>1407</v>
      </c>
    </row>
    <row r="208" customFormat="false" ht="11.25" hidden="false" customHeight="false" outlineLevel="0" collapsed="false">
      <c r="A208" s="0" t="n">
        <v>207</v>
      </c>
      <c r="B208" s="0" t="s">
        <v>1390</v>
      </c>
      <c r="C208" s="0" t="s">
        <v>1408</v>
      </c>
      <c r="D208" s="0" t="s">
        <v>1409</v>
      </c>
    </row>
    <row r="209" customFormat="false" ht="11.25" hidden="false" customHeight="false" outlineLevel="0" collapsed="false">
      <c r="A209" s="0" t="n">
        <v>208</v>
      </c>
      <c r="B209" s="0" t="s">
        <v>1390</v>
      </c>
      <c r="C209" s="0" t="s">
        <v>1410</v>
      </c>
      <c r="D209" s="0" t="s">
        <v>1411</v>
      </c>
    </row>
    <row r="210" customFormat="false" ht="11.25" hidden="false" customHeight="false" outlineLevel="0" collapsed="false">
      <c r="A210" s="0" t="n">
        <v>209</v>
      </c>
      <c r="B210" s="0" t="s">
        <v>1390</v>
      </c>
      <c r="C210" s="0" t="s">
        <v>1412</v>
      </c>
      <c r="D210" s="0" t="s">
        <v>1413</v>
      </c>
    </row>
    <row r="211" customFormat="false" ht="11.25" hidden="false" customHeight="false" outlineLevel="0" collapsed="false">
      <c r="A211" s="0" t="n">
        <v>210</v>
      </c>
      <c r="B211" s="0" t="s">
        <v>1390</v>
      </c>
      <c r="C211" s="0" t="s">
        <v>1414</v>
      </c>
      <c r="D211" s="0" t="s">
        <v>1415</v>
      </c>
    </row>
    <row r="212" customFormat="false" ht="11.25" hidden="false" customHeight="false" outlineLevel="0" collapsed="false">
      <c r="A212" s="0" t="n">
        <v>211</v>
      </c>
      <c r="B212" s="0" t="s">
        <v>1390</v>
      </c>
      <c r="C212" s="0" t="s">
        <v>1416</v>
      </c>
      <c r="D212" s="0" t="s">
        <v>1417</v>
      </c>
    </row>
    <row r="213" customFormat="false" ht="11.25" hidden="false" customHeight="false" outlineLevel="0" collapsed="false">
      <c r="A213" s="0" t="n">
        <v>212</v>
      </c>
      <c r="B213" s="0" t="s">
        <v>1390</v>
      </c>
      <c r="C213" s="0" t="s">
        <v>1418</v>
      </c>
      <c r="D213" s="0" t="s">
        <v>1419</v>
      </c>
    </row>
    <row r="214" customFormat="false" ht="11.25" hidden="false" customHeight="false" outlineLevel="0" collapsed="false">
      <c r="A214" s="0" t="n">
        <v>213</v>
      </c>
      <c r="B214" s="0" t="s">
        <v>1390</v>
      </c>
      <c r="C214" s="0" t="s">
        <v>1420</v>
      </c>
      <c r="D214" s="0" t="s">
        <v>1421</v>
      </c>
    </row>
    <row r="215" customFormat="false" ht="11.25" hidden="false" customHeight="false" outlineLevel="0" collapsed="false">
      <c r="A215" s="0" t="n">
        <v>214</v>
      </c>
      <c r="B215" s="0" t="s">
        <v>1390</v>
      </c>
      <c r="C215" s="0" t="s">
        <v>1422</v>
      </c>
      <c r="D215" s="0" t="s">
        <v>1423</v>
      </c>
    </row>
    <row r="216" customFormat="false" ht="11.25" hidden="false" customHeight="false" outlineLevel="0" collapsed="false">
      <c r="A216" s="0" t="n">
        <v>215</v>
      </c>
      <c r="B216" s="0" t="s">
        <v>1390</v>
      </c>
      <c r="C216" s="0" t="s">
        <v>1424</v>
      </c>
      <c r="D216" s="0" t="s">
        <v>1425</v>
      </c>
    </row>
    <row r="217" customFormat="false" ht="11.25" hidden="false" customHeight="false" outlineLevel="0" collapsed="false">
      <c r="A217" s="0" t="n">
        <v>216</v>
      </c>
      <c r="B217" s="0" t="s">
        <v>1390</v>
      </c>
      <c r="C217" s="0" t="s">
        <v>1426</v>
      </c>
      <c r="D217" s="0" t="s">
        <v>1427</v>
      </c>
    </row>
    <row r="218" customFormat="false" ht="11.25" hidden="false" customHeight="false" outlineLevel="0" collapsed="false">
      <c r="A218" s="0" t="n">
        <v>217</v>
      </c>
      <c r="B218" s="0" t="s">
        <v>1390</v>
      </c>
      <c r="C218" s="0" t="s">
        <v>1428</v>
      </c>
      <c r="D218" s="0" t="s">
        <v>1429</v>
      </c>
    </row>
    <row r="219" customFormat="false" ht="11.25" hidden="false" customHeight="false" outlineLevel="0" collapsed="false">
      <c r="A219" s="0" t="n">
        <v>218</v>
      </c>
      <c r="B219" s="0" t="s">
        <v>1390</v>
      </c>
      <c r="C219" s="0" t="s">
        <v>1390</v>
      </c>
      <c r="D219" s="0" t="s">
        <v>1430</v>
      </c>
    </row>
    <row r="220" customFormat="false" ht="11.25" hidden="false" customHeight="false" outlineLevel="0" collapsed="false">
      <c r="A220" s="0" t="n">
        <v>219</v>
      </c>
      <c r="B220" s="0" t="s">
        <v>1390</v>
      </c>
      <c r="C220" s="0" t="s">
        <v>1431</v>
      </c>
      <c r="D220" s="0" t="s">
        <v>1432</v>
      </c>
    </row>
    <row r="221" customFormat="false" ht="11.25" hidden="false" customHeight="false" outlineLevel="0" collapsed="false">
      <c r="A221" s="0" t="n">
        <v>220</v>
      </c>
      <c r="B221" s="0" t="s">
        <v>1390</v>
      </c>
      <c r="C221" s="0" t="s">
        <v>1188</v>
      </c>
      <c r="D221" s="0" t="s">
        <v>1433</v>
      </c>
    </row>
    <row r="222" customFormat="false" ht="11.25" hidden="false" customHeight="false" outlineLevel="0" collapsed="false">
      <c r="A222" s="0" t="n">
        <v>221</v>
      </c>
      <c r="B222" s="0" t="s">
        <v>1434</v>
      </c>
      <c r="C222" s="0" t="s">
        <v>1435</v>
      </c>
      <c r="D222" s="0" t="s">
        <v>1436</v>
      </c>
    </row>
    <row r="223" customFormat="false" ht="11.25" hidden="false" customHeight="false" outlineLevel="0" collapsed="false">
      <c r="A223" s="0" t="n">
        <v>222</v>
      </c>
      <c r="B223" s="0" t="s">
        <v>1434</v>
      </c>
      <c r="C223" s="0" t="s">
        <v>1437</v>
      </c>
      <c r="D223" s="0" t="s">
        <v>1438</v>
      </c>
    </row>
    <row r="224" customFormat="false" ht="11.25" hidden="false" customHeight="false" outlineLevel="0" collapsed="false">
      <c r="A224" s="0" t="n">
        <v>223</v>
      </c>
      <c r="B224" s="0" t="s">
        <v>1434</v>
      </c>
      <c r="C224" s="0" t="s">
        <v>1439</v>
      </c>
      <c r="D224" s="0" t="s">
        <v>1440</v>
      </c>
    </row>
    <row r="225" customFormat="false" ht="11.25" hidden="false" customHeight="false" outlineLevel="0" collapsed="false">
      <c r="A225" s="0" t="n">
        <v>224</v>
      </c>
      <c r="B225" s="0" t="s">
        <v>1434</v>
      </c>
      <c r="C225" s="0" t="s">
        <v>1441</v>
      </c>
      <c r="D225" s="0" t="s">
        <v>1442</v>
      </c>
    </row>
    <row r="226" customFormat="false" ht="11.25" hidden="false" customHeight="false" outlineLevel="0" collapsed="false">
      <c r="A226" s="0" t="n">
        <v>225</v>
      </c>
      <c r="B226" s="0" t="s">
        <v>1434</v>
      </c>
      <c r="C226" s="0" t="s">
        <v>1443</v>
      </c>
      <c r="D226" s="0" t="s">
        <v>1444</v>
      </c>
    </row>
    <row r="227" customFormat="false" ht="11.25" hidden="false" customHeight="false" outlineLevel="0" collapsed="false">
      <c r="A227" s="0" t="n">
        <v>226</v>
      </c>
      <c r="B227" s="0" t="s">
        <v>1434</v>
      </c>
      <c r="C227" s="0" t="s">
        <v>1445</v>
      </c>
      <c r="D227" s="0" t="s">
        <v>1446</v>
      </c>
    </row>
    <row r="228" customFormat="false" ht="11.25" hidden="false" customHeight="false" outlineLevel="0" collapsed="false">
      <c r="A228" s="0" t="n">
        <v>227</v>
      </c>
      <c r="B228" s="0" t="s">
        <v>1434</v>
      </c>
      <c r="C228" s="0" t="s">
        <v>1447</v>
      </c>
      <c r="D228" s="0" t="s">
        <v>1448</v>
      </c>
    </row>
    <row r="229" customFormat="false" ht="11.25" hidden="false" customHeight="false" outlineLevel="0" collapsed="false">
      <c r="A229" s="0" t="n">
        <v>228</v>
      </c>
      <c r="B229" s="0" t="s">
        <v>1434</v>
      </c>
      <c r="C229" s="0" t="s">
        <v>1449</v>
      </c>
      <c r="D229" s="0" t="s">
        <v>1450</v>
      </c>
    </row>
    <row r="230" customFormat="false" ht="11.25" hidden="false" customHeight="false" outlineLevel="0" collapsed="false">
      <c r="A230" s="0" t="n">
        <v>229</v>
      </c>
      <c r="B230" s="0" t="s">
        <v>1434</v>
      </c>
      <c r="C230" s="0" t="s">
        <v>1451</v>
      </c>
      <c r="D230" s="0" t="s">
        <v>1452</v>
      </c>
    </row>
    <row r="231" customFormat="false" ht="11.25" hidden="false" customHeight="false" outlineLevel="0" collapsed="false">
      <c r="A231" s="0" t="n">
        <v>230</v>
      </c>
      <c r="B231" s="0" t="s">
        <v>1434</v>
      </c>
      <c r="C231" s="0" t="s">
        <v>1453</v>
      </c>
      <c r="D231" s="0" t="s">
        <v>1454</v>
      </c>
    </row>
    <row r="232" customFormat="false" ht="11.25" hidden="false" customHeight="false" outlineLevel="0" collapsed="false">
      <c r="A232" s="0" t="n">
        <v>231</v>
      </c>
      <c r="B232" s="0" t="s">
        <v>1434</v>
      </c>
      <c r="C232" s="0" t="s">
        <v>1455</v>
      </c>
      <c r="D232" s="0" t="s">
        <v>1456</v>
      </c>
    </row>
    <row r="233" customFormat="false" ht="11.25" hidden="false" customHeight="false" outlineLevel="0" collapsed="false">
      <c r="A233" s="0" t="n">
        <v>232</v>
      </c>
      <c r="B233" s="0" t="s">
        <v>1434</v>
      </c>
      <c r="C233" s="0" t="s">
        <v>1457</v>
      </c>
      <c r="D233" s="0" t="s">
        <v>1458</v>
      </c>
    </row>
    <row r="234" customFormat="false" ht="11.25" hidden="false" customHeight="false" outlineLevel="0" collapsed="false">
      <c r="A234" s="0" t="n">
        <v>233</v>
      </c>
      <c r="B234" s="0" t="s">
        <v>1434</v>
      </c>
      <c r="C234" s="0" t="s">
        <v>1459</v>
      </c>
      <c r="D234" s="0" t="s">
        <v>1460</v>
      </c>
    </row>
    <row r="235" customFormat="false" ht="11.25" hidden="false" customHeight="false" outlineLevel="0" collapsed="false">
      <c r="A235" s="0" t="n">
        <v>234</v>
      </c>
      <c r="B235" s="0" t="s">
        <v>1434</v>
      </c>
      <c r="C235" s="0" t="s">
        <v>1461</v>
      </c>
      <c r="D235" s="0" t="s">
        <v>1462</v>
      </c>
    </row>
    <row r="236" customFormat="false" ht="11.25" hidden="false" customHeight="false" outlineLevel="0" collapsed="false">
      <c r="A236" s="0" t="n">
        <v>235</v>
      </c>
      <c r="B236" s="0" t="s">
        <v>1434</v>
      </c>
      <c r="C236" s="0" t="s">
        <v>1463</v>
      </c>
      <c r="D236" s="0" t="s">
        <v>1464</v>
      </c>
    </row>
    <row r="237" customFormat="false" ht="11.25" hidden="false" customHeight="false" outlineLevel="0" collapsed="false">
      <c r="A237" s="0" t="n">
        <v>236</v>
      </c>
      <c r="B237" s="0" t="s">
        <v>1434</v>
      </c>
      <c r="C237" s="0" t="s">
        <v>1465</v>
      </c>
      <c r="D237" s="0" t="s">
        <v>1466</v>
      </c>
    </row>
    <row r="238" customFormat="false" ht="11.25" hidden="false" customHeight="false" outlineLevel="0" collapsed="false">
      <c r="A238" s="0" t="n">
        <v>237</v>
      </c>
      <c r="B238" s="0" t="s">
        <v>1434</v>
      </c>
      <c r="C238" s="0" t="s">
        <v>1467</v>
      </c>
      <c r="D238" s="0" t="s">
        <v>1468</v>
      </c>
    </row>
    <row r="239" customFormat="false" ht="11.25" hidden="false" customHeight="false" outlineLevel="0" collapsed="false">
      <c r="A239" s="0" t="n">
        <v>238</v>
      </c>
      <c r="B239" s="0" t="s">
        <v>1434</v>
      </c>
      <c r="C239" s="0" t="s">
        <v>1469</v>
      </c>
      <c r="D239" s="0" t="s">
        <v>1470</v>
      </c>
    </row>
    <row r="240" customFormat="false" ht="11.25" hidden="false" customHeight="false" outlineLevel="0" collapsed="false">
      <c r="A240" s="0" t="n">
        <v>239</v>
      </c>
      <c r="B240" s="0" t="s">
        <v>1434</v>
      </c>
      <c r="C240" s="0" t="s">
        <v>1471</v>
      </c>
      <c r="D240" s="0" t="s">
        <v>1472</v>
      </c>
    </row>
    <row r="241" customFormat="false" ht="11.25" hidden="false" customHeight="false" outlineLevel="0" collapsed="false">
      <c r="A241" s="0" t="n">
        <v>240</v>
      </c>
      <c r="B241" s="0" t="s">
        <v>1434</v>
      </c>
      <c r="C241" s="0" t="s">
        <v>1434</v>
      </c>
      <c r="D241" s="0" t="s">
        <v>1473</v>
      </c>
    </row>
    <row r="242" customFormat="false" ht="11.25" hidden="false" customHeight="false" outlineLevel="0" collapsed="false">
      <c r="A242" s="0" t="n">
        <v>241</v>
      </c>
      <c r="B242" s="0" t="s">
        <v>1434</v>
      </c>
      <c r="C242" s="0" t="s">
        <v>1474</v>
      </c>
      <c r="D242" s="0" t="s">
        <v>1475</v>
      </c>
    </row>
    <row r="243" customFormat="false" ht="11.25" hidden="false" customHeight="false" outlineLevel="0" collapsed="false">
      <c r="A243" s="0" t="n">
        <v>242</v>
      </c>
      <c r="B243" s="0" t="s">
        <v>1434</v>
      </c>
      <c r="C243" s="0" t="s">
        <v>1476</v>
      </c>
      <c r="D243" s="0" t="s">
        <v>1477</v>
      </c>
    </row>
    <row r="244" customFormat="false" ht="11.25" hidden="false" customHeight="false" outlineLevel="0" collapsed="false">
      <c r="A244" s="0" t="n">
        <v>243</v>
      </c>
      <c r="B244" s="0" t="s">
        <v>1434</v>
      </c>
      <c r="C244" s="0" t="s">
        <v>1478</v>
      </c>
      <c r="D244" s="0" t="s">
        <v>1479</v>
      </c>
    </row>
    <row r="245" customFormat="false" ht="11.25" hidden="false" customHeight="false" outlineLevel="0" collapsed="false">
      <c r="A245" s="0" t="n">
        <v>244</v>
      </c>
      <c r="B245" s="0" t="s">
        <v>1434</v>
      </c>
      <c r="C245" s="0" t="s">
        <v>1480</v>
      </c>
      <c r="D245" s="0" t="s">
        <v>1481</v>
      </c>
    </row>
    <row r="246" customFormat="false" ht="11.25" hidden="false" customHeight="false" outlineLevel="0" collapsed="false">
      <c r="A246" s="0" t="n">
        <v>245</v>
      </c>
      <c r="B246" s="0" t="s">
        <v>1434</v>
      </c>
      <c r="C246" s="0" t="s">
        <v>1482</v>
      </c>
      <c r="D246" s="0" t="s">
        <v>1483</v>
      </c>
    </row>
    <row r="247" customFormat="false" ht="11.25" hidden="false" customHeight="false" outlineLevel="0" collapsed="false">
      <c r="A247" s="0" t="n">
        <v>246</v>
      </c>
      <c r="B247" s="0" t="s">
        <v>1484</v>
      </c>
      <c r="C247" s="0" t="s">
        <v>1485</v>
      </c>
      <c r="D247" s="0" t="s">
        <v>1486</v>
      </c>
    </row>
    <row r="248" customFormat="false" ht="11.25" hidden="false" customHeight="false" outlineLevel="0" collapsed="false">
      <c r="A248" s="0" t="n">
        <v>247</v>
      </c>
      <c r="B248" s="0" t="s">
        <v>1484</v>
      </c>
      <c r="C248" s="0" t="s">
        <v>1487</v>
      </c>
      <c r="D248" s="0" t="s">
        <v>1488</v>
      </c>
    </row>
    <row r="249" customFormat="false" ht="11.25" hidden="false" customHeight="false" outlineLevel="0" collapsed="false">
      <c r="A249" s="0" t="n">
        <v>248</v>
      </c>
      <c r="B249" s="0" t="s">
        <v>1484</v>
      </c>
      <c r="C249" s="0" t="s">
        <v>1489</v>
      </c>
      <c r="D249" s="0" t="s">
        <v>1490</v>
      </c>
    </row>
    <row r="250" customFormat="false" ht="11.25" hidden="false" customHeight="false" outlineLevel="0" collapsed="false">
      <c r="A250" s="0" t="n">
        <v>249</v>
      </c>
      <c r="B250" s="0" t="s">
        <v>1484</v>
      </c>
      <c r="C250" s="0" t="s">
        <v>1028</v>
      </c>
      <c r="D250" s="0" t="s">
        <v>1491</v>
      </c>
    </row>
    <row r="251" customFormat="false" ht="11.25" hidden="false" customHeight="false" outlineLevel="0" collapsed="false">
      <c r="A251" s="0" t="n">
        <v>250</v>
      </c>
      <c r="B251" s="0" t="s">
        <v>1484</v>
      </c>
      <c r="C251" s="0" t="s">
        <v>1492</v>
      </c>
      <c r="D251" s="0" t="s">
        <v>1493</v>
      </c>
    </row>
    <row r="252" customFormat="false" ht="11.25" hidden="false" customHeight="false" outlineLevel="0" collapsed="false">
      <c r="A252" s="0" t="n">
        <v>251</v>
      </c>
      <c r="B252" s="0" t="s">
        <v>1484</v>
      </c>
      <c r="C252" s="0" t="s">
        <v>1494</v>
      </c>
      <c r="D252" s="0" t="s">
        <v>1495</v>
      </c>
    </row>
    <row r="253" customFormat="false" ht="11.25" hidden="false" customHeight="false" outlineLevel="0" collapsed="false">
      <c r="A253" s="0" t="n">
        <v>252</v>
      </c>
      <c r="B253" s="0" t="s">
        <v>1484</v>
      </c>
      <c r="C253" s="0" t="s">
        <v>1496</v>
      </c>
      <c r="D253" s="0" t="s">
        <v>1497</v>
      </c>
    </row>
    <row r="254" customFormat="false" ht="11.25" hidden="false" customHeight="false" outlineLevel="0" collapsed="false">
      <c r="A254" s="0" t="n">
        <v>253</v>
      </c>
      <c r="B254" s="0" t="s">
        <v>1484</v>
      </c>
      <c r="C254" s="0" t="s">
        <v>1498</v>
      </c>
      <c r="D254" s="0" t="s">
        <v>1499</v>
      </c>
    </row>
    <row r="255" customFormat="false" ht="11.25" hidden="false" customHeight="false" outlineLevel="0" collapsed="false">
      <c r="A255" s="0" t="n">
        <v>254</v>
      </c>
      <c r="B255" s="0" t="s">
        <v>1484</v>
      </c>
      <c r="C255" s="0" t="s">
        <v>1500</v>
      </c>
      <c r="D255" s="0" t="s">
        <v>1501</v>
      </c>
    </row>
    <row r="256" customFormat="false" ht="11.25" hidden="false" customHeight="false" outlineLevel="0" collapsed="false">
      <c r="A256" s="0" t="n">
        <v>255</v>
      </c>
      <c r="B256" s="0" t="s">
        <v>1484</v>
      </c>
      <c r="C256" s="0" t="s">
        <v>1502</v>
      </c>
      <c r="D256" s="0" t="s">
        <v>1503</v>
      </c>
    </row>
    <row r="257" customFormat="false" ht="11.25" hidden="false" customHeight="false" outlineLevel="0" collapsed="false">
      <c r="A257" s="0" t="n">
        <v>256</v>
      </c>
      <c r="B257" s="0" t="s">
        <v>1484</v>
      </c>
      <c r="C257" s="0" t="s">
        <v>1484</v>
      </c>
      <c r="D257" s="0" t="s">
        <v>1504</v>
      </c>
    </row>
    <row r="258" customFormat="false" ht="11.25" hidden="false" customHeight="false" outlineLevel="0" collapsed="false">
      <c r="A258" s="0" t="n">
        <v>257</v>
      </c>
      <c r="B258" s="0" t="s">
        <v>1484</v>
      </c>
      <c r="C258" s="0" t="s">
        <v>1505</v>
      </c>
      <c r="D258" s="0" t="s">
        <v>1506</v>
      </c>
    </row>
    <row r="259" customFormat="false" ht="11.25" hidden="false" customHeight="false" outlineLevel="0" collapsed="false">
      <c r="A259" s="0" t="n">
        <v>258</v>
      </c>
      <c r="B259" s="0" t="s">
        <v>1484</v>
      </c>
      <c r="C259" s="0" t="s">
        <v>1507</v>
      </c>
      <c r="D259" s="0" t="s">
        <v>1508</v>
      </c>
    </row>
    <row r="260" customFormat="false" ht="11.25" hidden="false" customHeight="false" outlineLevel="0" collapsed="false">
      <c r="A260" s="0" t="n">
        <v>259</v>
      </c>
      <c r="B260" s="0" t="s">
        <v>1484</v>
      </c>
      <c r="C260" s="0" t="s">
        <v>1509</v>
      </c>
      <c r="D260" s="0" t="s">
        <v>1510</v>
      </c>
    </row>
    <row r="261" customFormat="false" ht="11.25" hidden="false" customHeight="false" outlineLevel="0" collapsed="false">
      <c r="A261" s="0" t="n">
        <v>260</v>
      </c>
      <c r="B261" s="0" t="s">
        <v>1511</v>
      </c>
      <c r="C261" s="0" t="s">
        <v>1512</v>
      </c>
      <c r="D261" s="0" t="s">
        <v>1513</v>
      </c>
    </row>
    <row r="262" customFormat="false" ht="11.25" hidden="false" customHeight="false" outlineLevel="0" collapsed="false">
      <c r="A262" s="0" t="n">
        <v>261</v>
      </c>
      <c r="B262" s="0" t="s">
        <v>1511</v>
      </c>
      <c r="C262" s="0" t="s">
        <v>1514</v>
      </c>
      <c r="D262" s="0" t="s">
        <v>1515</v>
      </c>
    </row>
    <row r="263" customFormat="false" ht="11.25" hidden="false" customHeight="false" outlineLevel="0" collapsed="false">
      <c r="A263" s="0" t="n">
        <v>262</v>
      </c>
      <c r="B263" s="0" t="s">
        <v>1511</v>
      </c>
      <c r="C263" s="0" t="s">
        <v>1516</v>
      </c>
      <c r="D263" s="0" t="s">
        <v>1517</v>
      </c>
    </row>
    <row r="264" customFormat="false" ht="11.25" hidden="false" customHeight="false" outlineLevel="0" collapsed="false">
      <c r="A264" s="0" t="n">
        <v>263</v>
      </c>
      <c r="B264" s="0" t="s">
        <v>1511</v>
      </c>
      <c r="C264" s="0" t="s">
        <v>1518</v>
      </c>
      <c r="D264" s="0" t="s">
        <v>1519</v>
      </c>
    </row>
    <row r="265" customFormat="false" ht="11.25" hidden="false" customHeight="false" outlineLevel="0" collapsed="false">
      <c r="A265" s="0" t="n">
        <v>264</v>
      </c>
      <c r="B265" s="0" t="s">
        <v>1511</v>
      </c>
      <c r="C265" s="0" t="s">
        <v>1520</v>
      </c>
      <c r="D265" s="0" t="s">
        <v>1521</v>
      </c>
    </row>
    <row r="266" customFormat="false" ht="11.25" hidden="false" customHeight="false" outlineLevel="0" collapsed="false">
      <c r="A266" s="0" t="n">
        <v>265</v>
      </c>
      <c r="B266" s="0" t="s">
        <v>1511</v>
      </c>
      <c r="C266" s="0" t="s">
        <v>1522</v>
      </c>
      <c r="D266" s="0" t="s">
        <v>1523</v>
      </c>
    </row>
    <row r="267" customFormat="false" ht="11.25" hidden="false" customHeight="false" outlineLevel="0" collapsed="false">
      <c r="A267" s="0" t="n">
        <v>266</v>
      </c>
      <c r="B267" s="0" t="s">
        <v>1511</v>
      </c>
      <c r="C267" s="0" t="s">
        <v>1524</v>
      </c>
      <c r="D267" s="0" t="s">
        <v>1525</v>
      </c>
    </row>
    <row r="268" customFormat="false" ht="11.25" hidden="false" customHeight="false" outlineLevel="0" collapsed="false">
      <c r="A268" s="0" t="n">
        <v>267</v>
      </c>
      <c r="B268" s="0" t="s">
        <v>1511</v>
      </c>
      <c r="C268" s="0" t="s">
        <v>1526</v>
      </c>
      <c r="D268" s="0" t="s">
        <v>1527</v>
      </c>
    </row>
    <row r="269" customFormat="false" ht="11.25" hidden="false" customHeight="false" outlineLevel="0" collapsed="false">
      <c r="A269" s="0" t="n">
        <v>268</v>
      </c>
      <c r="B269" s="0" t="s">
        <v>1511</v>
      </c>
      <c r="C269" s="0" t="s">
        <v>1528</v>
      </c>
      <c r="D269" s="0" t="s">
        <v>1529</v>
      </c>
    </row>
    <row r="270" customFormat="false" ht="11.25" hidden="false" customHeight="false" outlineLevel="0" collapsed="false">
      <c r="A270" s="0" t="n">
        <v>269</v>
      </c>
      <c r="B270" s="0" t="s">
        <v>1511</v>
      </c>
      <c r="C270" s="0" t="s">
        <v>1530</v>
      </c>
      <c r="D270" s="0" t="s">
        <v>1531</v>
      </c>
    </row>
    <row r="271" customFormat="false" ht="11.25" hidden="false" customHeight="false" outlineLevel="0" collapsed="false">
      <c r="A271" s="0" t="n">
        <v>270</v>
      </c>
      <c r="B271" s="0" t="s">
        <v>1511</v>
      </c>
      <c r="C271" s="0" t="s">
        <v>1532</v>
      </c>
      <c r="D271" s="0" t="s">
        <v>1533</v>
      </c>
    </row>
    <row r="272" customFormat="false" ht="11.25" hidden="false" customHeight="false" outlineLevel="0" collapsed="false">
      <c r="A272" s="0" t="n">
        <v>271</v>
      </c>
      <c r="B272" s="0" t="s">
        <v>1511</v>
      </c>
      <c r="C272" s="0" t="s">
        <v>1534</v>
      </c>
      <c r="D272" s="0" t="s">
        <v>1535</v>
      </c>
    </row>
    <row r="273" customFormat="false" ht="11.25" hidden="false" customHeight="false" outlineLevel="0" collapsed="false">
      <c r="A273" s="0" t="n">
        <v>272</v>
      </c>
      <c r="B273" s="0" t="s">
        <v>1511</v>
      </c>
      <c r="C273" s="0" t="s">
        <v>1511</v>
      </c>
      <c r="D273" s="0" t="s">
        <v>1536</v>
      </c>
    </row>
    <row r="274" customFormat="false" ht="11.25" hidden="false" customHeight="false" outlineLevel="0" collapsed="false">
      <c r="A274" s="0" t="n">
        <v>273</v>
      </c>
      <c r="B274" s="0" t="s">
        <v>1511</v>
      </c>
      <c r="C274" s="0" t="s">
        <v>1537</v>
      </c>
      <c r="D274" s="0" t="s">
        <v>1538</v>
      </c>
    </row>
    <row r="275" customFormat="false" ht="11.25" hidden="false" customHeight="false" outlineLevel="0" collapsed="false">
      <c r="A275" s="0" t="n">
        <v>274</v>
      </c>
      <c r="B275" s="0" t="s">
        <v>1511</v>
      </c>
      <c r="C275" s="0" t="s">
        <v>1539</v>
      </c>
      <c r="D275" s="0" t="s">
        <v>1540</v>
      </c>
    </row>
    <row r="276" customFormat="false" ht="11.25" hidden="false" customHeight="false" outlineLevel="0" collapsed="false">
      <c r="A276" s="0" t="n">
        <v>275</v>
      </c>
      <c r="B276" s="0" t="s">
        <v>1541</v>
      </c>
      <c r="C276" s="0" t="s">
        <v>1542</v>
      </c>
      <c r="D276" s="0" t="s">
        <v>1543</v>
      </c>
    </row>
    <row r="277" customFormat="false" ht="11.25" hidden="false" customHeight="false" outlineLevel="0" collapsed="false">
      <c r="A277" s="0" t="n">
        <v>276</v>
      </c>
      <c r="B277" s="0" t="s">
        <v>1541</v>
      </c>
      <c r="C277" s="0" t="s">
        <v>1544</v>
      </c>
      <c r="D277" s="0" t="s">
        <v>1545</v>
      </c>
    </row>
    <row r="278" customFormat="false" ht="11.25" hidden="false" customHeight="false" outlineLevel="0" collapsed="false">
      <c r="A278" s="0" t="n">
        <v>277</v>
      </c>
      <c r="B278" s="0" t="s">
        <v>1541</v>
      </c>
      <c r="C278" s="0" t="s">
        <v>1546</v>
      </c>
      <c r="D278" s="0" t="s">
        <v>1547</v>
      </c>
    </row>
    <row r="279" customFormat="false" ht="11.25" hidden="false" customHeight="false" outlineLevel="0" collapsed="false">
      <c r="A279" s="0" t="n">
        <v>278</v>
      </c>
      <c r="B279" s="0" t="s">
        <v>1541</v>
      </c>
      <c r="C279" s="0" t="s">
        <v>1548</v>
      </c>
      <c r="D279" s="0" t="s">
        <v>1549</v>
      </c>
    </row>
    <row r="280" customFormat="false" ht="11.25" hidden="false" customHeight="false" outlineLevel="0" collapsed="false">
      <c r="A280" s="0" t="n">
        <v>279</v>
      </c>
      <c r="B280" s="0" t="s">
        <v>1541</v>
      </c>
      <c r="C280" s="0" t="s">
        <v>1550</v>
      </c>
      <c r="D280" s="0" t="s">
        <v>1551</v>
      </c>
    </row>
    <row r="281" customFormat="false" ht="11.25" hidden="false" customHeight="false" outlineLevel="0" collapsed="false">
      <c r="A281" s="0" t="n">
        <v>280</v>
      </c>
      <c r="B281" s="0" t="s">
        <v>1541</v>
      </c>
      <c r="C281" s="0" t="s">
        <v>1552</v>
      </c>
      <c r="D281" s="0" t="s">
        <v>1553</v>
      </c>
    </row>
    <row r="282" customFormat="false" ht="11.25" hidden="false" customHeight="false" outlineLevel="0" collapsed="false">
      <c r="A282" s="0" t="n">
        <v>281</v>
      </c>
      <c r="B282" s="0" t="s">
        <v>1541</v>
      </c>
      <c r="C282" s="0" t="s">
        <v>1554</v>
      </c>
      <c r="D282" s="0" t="s">
        <v>1555</v>
      </c>
    </row>
    <row r="283" customFormat="false" ht="11.25" hidden="false" customHeight="false" outlineLevel="0" collapsed="false">
      <c r="A283" s="0" t="n">
        <v>282</v>
      </c>
      <c r="B283" s="0" t="s">
        <v>1541</v>
      </c>
      <c r="C283" s="0" t="s">
        <v>1556</v>
      </c>
      <c r="D283" s="0" t="s">
        <v>1557</v>
      </c>
    </row>
    <row r="284" customFormat="false" ht="11.25" hidden="false" customHeight="false" outlineLevel="0" collapsed="false">
      <c r="A284" s="0" t="n">
        <v>283</v>
      </c>
      <c r="B284" s="0" t="s">
        <v>1541</v>
      </c>
      <c r="C284" s="0" t="s">
        <v>1558</v>
      </c>
      <c r="D284" s="0" t="s">
        <v>1559</v>
      </c>
    </row>
    <row r="285" customFormat="false" ht="11.25" hidden="false" customHeight="false" outlineLevel="0" collapsed="false">
      <c r="A285" s="0" t="n">
        <v>284</v>
      </c>
      <c r="B285" s="0" t="s">
        <v>1541</v>
      </c>
      <c r="C285" s="0" t="s">
        <v>1541</v>
      </c>
      <c r="D285" s="0" t="s">
        <v>1560</v>
      </c>
    </row>
    <row r="286" customFormat="false" ht="11.25" hidden="false" customHeight="false" outlineLevel="0" collapsed="false">
      <c r="A286" s="0" t="n">
        <v>285</v>
      </c>
      <c r="B286" s="0" t="s">
        <v>1541</v>
      </c>
      <c r="C286" s="0" t="s">
        <v>1561</v>
      </c>
      <c r="D286" s="0" t="s">
        <v>1562</v>
      </c>
    </row>
    <row r="287" customFormat="false" ht="11.25" hidden="false" customHeight="false" outlineLevel="0" collapsed="false">
      <c r="A287" s="0" t="n">
        <v>286</v>
      </c>
      <c r="B287" s="0" t="s">
        <v>1563</v>
      </c>
      <c r="C287" s="0" t="s">
        <v>1564</v>
      </c>
      <c r="D287" s="0" t="s">
        <v>1565</v>
      </c>
    </row>
    <row r="288" customFormat="false" ht="11.25" hidden="false" customHeight="false" outlineLevel="0" collapsed="false">
      <c r="A288" s="0" t="n">
        <v>287</v>
      </c>
      <c r="B288" s="0" t="s">
        <v>1563</v>
      </c>
      <c r="C288" s="0" t="s">
        <v>1566</v>
      </c>
      <c r="D288" s="0" t="s">
        <v>1567</v>
      </c>
    </row>
    <row r="289" customFormat="false" ht="11.25" hidden="false" customHeight="false" outlineLevel="0" collapsed="false">
      <c r="A289" s="0" t="n">
        <v>288</v>
      </c>
      <c r="B289" s="0" t="s">
        <v>1563</v>
      </c>
      <c r="C289" s="0" t="s">
        <v>1568</v>
      </c>
      <c r="D289" s="0" t="s">
        <v>1569</v>
      </c>
    </row>
    <row r="290" customFormat="false" ht="11.25" hidden="false" customHeight="false" outlineLevel="0" collapsed="false">
      <c r="A290" s="0" t="n">
        <v>289</v>
      </c>
      <c r="B290" s="0" t="s">
        <v>1563</v>
      </c>
      <c r="C290" s="0" t="s">
        <v>1570</v>
      </c>
      <c r="D290" s="0" t="s">
        <v>1571</v>
      </c>
    </row>
    <row r="291" customFormat="false" ht="11.25" hidden="false" customHeight="false" outlineLevel="0" collapsed="false">
      <c r="A291" s="0" t="n">
        <v>290</v>
      </c>
      <c r="B291" s="0" t="s">
        <v>1563</v>
      </c>
      <c r="C291" s="0" t="s">
        <v>1028</v>
      </c>
      <c r="D291" s="0" t="s">
        <v>1572</v>
      </c>
    </row>
    <row r="292" customFormat="false" ht="11.25" hidden="false" customHeight="false" outlineLevel="0" collapsed="false">
      <c r="A292" s="0" t="n">
        <v>291</v>
      </c>
      <c r="B292" s="0" t="s">
        <v>1563</v>
      </c>
      <c r="C292" s="0" t="s">
        <v>1573</v>
      </c>
      <c r="D292" s="0" t="s">
        <v>1574</v>
      </c>
    </row>
    <row r="293" customFormat="false" ht="11.25" hidden="false" customHeight="false" outlineLevel="0" collapsed="false">
      <c r="A293" s="0" t="n">
        <v>292</v>
      </c>
      <c r="B293" s="0" t="s">
        <v>1563</v>
      </c>
      <c r="C293" s="0" t="s">
        <v>1575</v>
      </c>
      <c r="D293" s="0" t="s">
        <v>1576</v>
      </c>
    </row>
    <row r="294" customFormat="false" ht="11.25" hidden="false" customHeight="false" outlineLevel="0" collapsed="false">
      <c r="A294" s="0" t="n">
        <v>293</v>
      </c>
      <c r="B294" s="0" t="s">
        <v>1563</v>
      </c>
      <c r="C294" s="0" t="s">
        <v>1577</v>
      </c>
      <c r="D294" s="0" t="s">
        <v>1578</v>
      </c>
    </row>
    <row r="295" customFormat="false" ht="11.25" hidden="false" customHeight="false" outlineLevel="0" collapsed="false">
      <c r="A295" s="0" t="n">
        <v>294</v>
      </c>
      <c r="B295" s="0" t="s">
        <v>1563</v>
      </c>
      <c r="C295" s="0" t="s">
        <v>1579</v>
      </c>
      <c r="D295" s="0" t="s">
        <v>1580</v>
      </c>
    </row>
    <row r="296" customFormat="false" ht="11.25" hidden="false" customHeight="false" outlineLevel="0" collapsed="false">
      <c r="A296" s="0" t="n">
        <v>295</v>
      </c>
      <c r="B296" s="0" t="s">
        <v>1563</v>
      </c>
      <c r="C296" s="0" t="s">
        <v>1581</v>
      </c>
      <c r="D296" s="0" t="s">
        <v>1582</v>
      </c>
    </row>
    <row r="297" customFormat="false" ht="11.25" hidden="false" customHeight="false" outlineLevel="0" collapsed="false">
      <c r="A297" s="0" t="n">
        <v>296</v>
      </c>
      <c r="B297" s="0" t="s">
        <v>1563</v>
      </c>
      <c r="C297" s="0" t="s">
        <v>1583</v>
      </c>
      <c r="D297" s="0" t="s">
        <v>1584</v>
      </c>
    </row>
    <row r="298" customFormat="false" ht="11.25" hidden="false" customHeight="false" outlineLevel="0" collapsed="false">
      <c r="A298" s="0" t="n">
        <v>297</v>
      </c>
      <c r="B298" s="0" t="s">
        <v>1563</v>
      </c>
      <c r="C298" s="0" t="s">
        <v>1585</v>
      </c>
      <c r="D298" s="0" t="s">
        <v>1586</v>
      </c>
    </row>
    <row r="299" customFormat="false" ht="11.25" hidden="false" customHeight="false" outlineLevel="0" collapsed="false">
      <c r="A299" s="0" t="n">
        <v>298</v>
      </c>
      <c r="B299" s="0" t="s">
        <v>1563</v>
      </c>
      <c r="C299" s="0" t="s">
        <v>1587</v>
      </c>
      <c r="D299" s="0" t="s">
        <v>1588</v>
      </c>
    </row>
    <row r="300" customFormat="false" ht="11.25" hidden="false" customHeight="false" outlineLevel="0" collapsed="false">
      <c r="A300" s="0" t="n">
        <v>299</v>
      </c>
      <c r="B300" s="0" t="s">
        <v>1563</v>
      </c>
      <c r="C300" s="0" t="s">
        <v>1589</v>
      </c>
      <c r="D300" s="0" t="s">
        <v>1590</v>
      </c>
    </row>
    <row r="301" customFormat="false" ht="11.25" hidden="false" customHeight="false" outlineLevel="0" collapsed="false">
      <c r="A301" s="0" t="n">
        <v>300</v>
      </c>
      <c r="B301" s="0" t="s">
        <v>1563</v>
      </c>
      <c r="C301" s="0" t="s">
        <v>1591</v>
      </c>
      <c r="D301" s="0" t="s">
        <v>1592</v>
      </c>
    </row>
    <row r="302" customFormat="false" ht="11.25" hidden="false" customHeight="false" outlineLevel="0" collapsed="false">
      <c r="A302" s="0" t="n">
        <v>301</v>
      </c>
      <c r="B302" s="0" t="s">
        <v>1563</v>
      </c>
      <c r="C302" s="0" t="s">
        <v>1563</v>
      </c>
      <c r="D302" s="0" t="s">
        <v>1593</v>
      </c>
    </row>
    <row r="303" customFormat="false" ht="11.25" hidden="false" customHeight="false" outlineLevel="0" collapsed="false">
      <c r="A303" s="0" t="n">
        <v>302</v>
      </c>
      <c r="B303" s="0" t="s">
        <v>1594</v>
      </c>
      <c r="C303" s="0" t="s">
        <v>1595</v>
      </c>
      <c r="D303" s="0" t="s">
        <v>1596</v>
      </c>
    </row>
    <row r="304" customFormat="false" ht="11.25" hidden="false" customHeight="false" outlineLevel="0" collapsed="false">
      <c r="A304" s="0" t="n">
        <v>303</v>
      </c>
      <c r="B304" s="0" t="s">
        <v>1594</v>
      </c>
      <c r="C304" s="0" t="s">
        <v>1597</v>
      </c>
      <c r="D304" s="0" t="s">
        <v>1598</v>
      </c>
    </row>
    <row r="305" customFormat="false" ht="11.25" hidden="false" customHeight="false" outlineLevel="0" collapsed="false">
      <c r="A305" s="0" t="n">
        <v>304</v>
      </c>
      <c r="B305" s="0" t="s">
        <v>1594</v>
      </c>
      <c r="C305" s="0" t="s">
        <v>1096</v>
      </c>
      <c r="D305" s="0" t="s">
        <v>1599</v>
      </c>
    </row>
    <row r="306" customFormat="false" ht="11.25" hidden="false" customHeight="false" outlineLevel="0" collapsed="false">
      <c r="A306" s="0" t="n">
        <v>305</v>
      </c>
      <c r="B306" s="0" t="s">
        <v>1594</v>
      </c>
      <c r="C306" s="0" t="s">
        <v>1600</v>
      </c>
      <c r="D306" s="0" t="s">
        <v>1601</v>
      </c>
    </row>
    <row r="307" customFormat="false" ht="11.25" hidden="false" customHeight="false" outlineLevel="0" collapsed="false">
      <c r="A307" s="0" t="n">
        <v>306</v>
      </c>
      <c r="B307" s="0" t="s">
        <v>1594</v>
      </c>
      <c r="C307" s="0" t="s">
        <v>1602</v>
      </c>
      <c r="D307" s="0" t="s">
        <v>1603</v>
      </c>
    </row>
    <row r="308" customFormat="false" ht="11.25" hidden="false" customHeight="false" outlineLevel="0" collapsed="false">
      <c r="A308" s="0" t="n">
        <v>307</v>
      </c>
      <c r="B308" s="0" t="s">
        <v>1594</v>
      </c>
      <c r="C308" s="0" t="s">
        <v>1604</v>
      </c>
      <c r="D308" s="0" t="s">
        <v>1605</v>
      </c>
    </row>
    <row r="309" customFormat="false" ht="11.25" hidden="false" customHeight="false" outlineLevel="0" collapsed="false">
      <c r="A309" s="0" t="n">
        <v>308</v>
      </c>
      <c r="B309" s="0" t="s">
        <v>1594</v>
      </c>
      <c r="C309" s="0" t="s">
        <v>1606</v>
      </c>
      <c r="D309" s="0" t="s">
        <v>1607</v>
      </c>
    </row>
    <row r="310" customFormat="false" ht="11.25" hidden="false" customHeight="false" outlineLevel="0" collapsed="false">
      <c r="A310" s="0" t="n">
        <v>309</v>
      </c>
      <c r="B310" s="0" t="s">
        <v>1594</v>
      </c>
      <c r="C310" s="0" t="s">
        <v>1608</v>
      </c>
      <c r="D310" s="0" t="s">
        <v>1609</v>
      </c>
    </row>
    <row r="311" customFormat="false" ht="11.25" hidden="false" customHeight="false" outlineLevel="0" collapsed="false">
      <c r="A311" s="0" t="n">
        <v>310</v>
      </c>
      <c r="B311" s="0" t="s">
        <v>1594</v>
      </c>
      <c r="C311" s="0" t="s">
        <v>1385</v>
      </c>
      <c r="D311" s="0" t="s">
        <v>1610</v>
      </c>
    </row>
    <row r="312" customFormat="false" ht="11.25" hidden="false" customHeight="false" outlineLevel="0" collapsed="false">
      <c r="A312" s="0" t="n">
        <v>311</v>
      </c>
      <c r="B312" s="0" t="s">
        <v>1594</v>
      </c>
      <c r="C312" s="0" t="s">
        <v>1388</v>
      </c>
      <c r="D312" s="0" t="s">
        <v>1611</v>
      </c>
    </row>
    <row r="313" customFormat="false" ht="11.25" hidden="false" customHeight="false" outlineLevel="0" collapsed="false">
      <c r="A313" s="0" t="n">
        <v>312</v>
      </c>
      <c r="B313" s="0" t="s">
        <v>1594</v>
      </c>
      <c r="C313" s="0" t="s">
        <v>1612</v>
      </c>
      <c r="D313" s="0" t="s">
        <v>1613</v>
      </c>
    </row>
    <row r="314" customFormat="false" ht="11.25" hidden="false" customHeight="false" outlineLevel="0" collapsed="false">
      <c r="A314" s="0" t="n">
        <v>313</v>
      </c>
      <c r="B314" s="0" t="s">
        <v>1594</v>
      </c>
      <c r="C314" s="0" t="s">
        <v>1614</v>
      </c>
      <c r="D314" s="0" t="s">
        <v>1615</v>
      </c>
    </row>
    <row r="315" customFormat="false" ht="11.25" hidden="false" customHeight="false" outlineLevel="0" collapsed="false">
      <c r="A315" s="0" t="n">
        <v>314</v>
      </c>
      <c r="B315" s="0" t="s">
        <v>1594</v>
      </c>
      <c r="C315" s="0" t="s">
        <v>1616</v>
      </c>
      <c r="D315" s="0" t="s">
        <v>1617</v>
      </c>
    </row>
    <row r="316" customFormat="false" ht="11.25" hidden="false" customHeight="false" outlineLevel="0" collapsed="false">
      <c r="A316" s="0" t="n">
        <v>315</v>
      </c>
      <c r="B316" s="0" t="s">
        <v>1594</v>
      </c>
      <c r="C316" s="0" t="s">
        <v>1594</v>
      </c>
      <c r="D316" s="0" t="s">
        <v>1618</v>
      </c>
    </row>
    <row r="317" customFormat="false" ht="11.25" hidden="false" customHeight="false" outlineLevel="0" collapsed="false">
      <c r="A317" s="0" t="n">
        <v>316</v>
      </c>
      <c r="B317" s="0" t="s">
        <v>1594</v>
      </c>
      <c r="C317" s="0" t="s">
        <v>1619</v>
      </c>
      <c r="D317" s="0" t="s">
        <v>1620</v>
      </c>
    </row>
    <row r="318" customFormat="false" ht="11.25" hidden="false" customHeight="false" outlineLevel="0" collapsed="false">
      <c r="A318" s="0" t="n">
        <v>317</v>
      </c>
      <c r="B318" s="0" t="s">
        <v>1621</v>
      </c>
      <c r="C318" s="0" t="s">
        <v>1621</v>
      </c>
      <c r="D318" s="0" t="s">
        <v>1622</v>
      </c>
    </row>
    <row r="319" customFormat="false" ht="11.25" hidden="false" customHeight="false" outlineLevel="0" collapsed="false">
      <c r="A319" s="0" t="n">
        <v>318</v>
      </c>
      <c r="B319" s="0" t="s">
        <v>1623</v>
      </c>
      <c r="C319" s="0" t="s">
        <v>1623</v>
      </c>
      <c r="D319" s="0" t="s">
        <v>1624</v>
      </c>
    </row>
    <row r="320" customFormat="false" ht="11.25" hidden="false" customHeight="false" outlineLevel="0" collapsed="false">
      <c r="A320" s="0" t="n">
        <v>319</v>
      </c>
      <c r="B320" s="0" t="s">
        <v>120</v>
      </c>
      <c r="C320" s="0" t="s">
        <v>120</v>
      </c>
      <c r="D320" s="0" t="s">
        <v>121</v>
      </c>
    </row>
    <row r="321" customFormat="false" ht="11.25" hidden="false" customHeight="false" outlineLevel="0" collapsed="false">
      <c r="A321" s="0" t="n">
        <v>320</v>
      </c>
      <c r="B321" s="0" t="s">
        <v>1625</v>
      </c>
      <c r="C321" s="0" t="s">
        <v>1625</v>
      </c>
      <c r="D321" s="0" t="s">
        <v>1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33" activeCellId="0" sqref="L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37.85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3.25" hidden="false" customHeight="true" outlineLevel="0" collapsed="false">
      <c r="D5" s="69"/>
      <c r="E5" s="70" t="s">
        <v>57</v>
      </c>
      <c r="F5" s="70"/>
      <c r="G5" s="71"/>
    </row>
    <row r="6" customFormat="false" ht="3" hidden="false" customHeight="true" outlineLevel="0" collapsed="false">
      <c r="D6" s="66"/>
      <c r="E6" s="72"/>
      <c r="F6" s="73"/>
      <c r="G6" s="71"/>
    </row>
    <row r="7" customFormat="false" ht="19.5" hidden="false" customHeight="false" outlineLevel="0" collapsed="false">
      <c r="D7" s="69"/>
      <c r="E7" s="72" t="s">
        <v>58</v>
      </c>
      <c r="F7" s="74" t="s">
        <v>59</v>
      </c>
      <c r="G7" s="71"/>
    </row>
    <row r="8" customFormat="false" ht="11.25" hidden="false" customHeight="false" outlineLevel="0" collapsed="false">
      <c r="A8" s="75"/>
      <c r="D8" s="76"/>
      <c r="E8" s="72"/>
      <c r="F8" s="77"/>
      <c r="G8" s="78"/>
    </row>
    <row r="9" customFormat="false" ht="19.5" hidden="false" customHeight="false" outlineLevel="0" collapsed="false">
      <c r="D9" s="69"/>
      <c r="E9" s="79" t="s">
        <v>60</v>
      </c>
      <c r="F9" s="80" t="s">
        <v>61</v>
      </c>
      <c r="G9" s="66"/>
    </row>
    <row r="10" customFormat="false" ht="3" hidden="false" customHeight="true" outlineLevel="0" collapsed="false">
      <c r="A10" s="75"/>
      <c r="D10" s="76"/>
      <c r="E10" s="72"/>
      <c r="F10" s="77"/>
      <c r="G10" s="78"/>
    </row>
    <row r="11" customFormat="false" ht="35.25" hidden="false" customHeight="true" outlineLevel="0" collapsed="false">
      <c r="D11" s="69"/>
      <c r="E11" s="79" t="s">
        <v>62</v>
      </c>
      <c r="F11" s="81" t="s">
        <v>63</v>
      </c>
      <c r="G11" s="66"/>
    </row>
    <row r="12" customFormat="false" ht="3.75" hidden="false" customHeight="true" outlineLevel="0" collapsed="false">
      <c r="A12" s="75"/>
      <c r="D12" s="76"/>
      <c r="E12" s="72"/>
      <c r="F12" s="77"/>
      <c r="G12" s="78"/>
    </row>
    <row r="13" customFormat="false" ht="48" hidden="false" customHeight="true" outlineLevel="0" collapsed="false">
      <c r="A13" s="75"/>
      <c r="D13" s="76"/>
      <c r="E13" s="79" t="s">
        <v>64</v>
      </c>
      <c r="F13" s="81" t="s">
        <v>63</v>
      </c>
      <c r="G13" s="78"/>
    </row>
    <row r="14" customFormat="false" ht="3.75" hidden="false" customHeight="true" outlineLevel="0" collapsed="false">
      <c r="A14" s="75"/>
      <c r="D14" s="76"/>
      <c r="E14" s="72"/>
      <c r="F14" s="77"/>
      <c r="G14" s="78"/>
    </row>
    <row r="15" customFormat="false" ht="24.75" hidden="false" customHeight="true" outlineLevel="0" collapsed="false">
      <c r="A15" s="75"/>
      <c r="D15" s="76"/>
      <c r="E15" s="72" t="s">
        <v>65</v>
      </c>
      <c r="F15" s="82" t="s">
        <v>66</v>
      </c>
      <c r="G15" s="78"/>
    </row>
    <row r="16" customFormat="false" ht="3.75" hidden="false" customHeight="true" outlineLevel="0" collapsed="false">
      <c r="A16" s="75"/>
      <c r="D16" s="76"/>
      <c r="E16" s="72"/>
      <c r="F16" s="77"/>
      <c r="G16" s="78"/>
    </row>
    <row r="17" customFormat="false" ht="27.75" hidden="false" customHeight="true" outlineLevel="0" collapsed="false">
      <c r="A17" s="75"/>
      <c r="D17" s="76"/>
      <c r="E17" s="72" t="s">
        <v>67</v>
      </c>
      <c r="F17" s="83" t="s">
        <v>68</v>
      </c>
      <c r="G17" s="78"/>
    </row>
    <row r="18" customFormat="false" ht="3.75" hidden="false" customHeight="true" outlineLevel="0" collapsed="false">
      <c r="A18" s="75"/>
      <c r="D18" s="76"/>
      <c r="E18" s="72"/>
      <c r="F18" s="77"/>
      <c r="G18" s="78"/>
    </row>
    <row r="19" customFormat="false" ht="33" hidden="false" customHeight="true" outlineLevel="0" collapsed="false">
      <c r="A19" s="75"/>
      <c r="D19" s="76"/>
      <c r="E19" s="72" t="s">
        <v>69</v>
      </c>
      <c r="F19" s="84" t="s">
        <v>70</v>
      </c>
      <c r="G19" s="78"/>
    </row>
    <row r="20" customFormat="false" ht="3.75" hidden="true" customHeight="true" outlineLevel="0" collapsed="false">
      <c r="A20" s="75"/>
      <c r="D20" s="76"/>
      <c r="E20" s="72"/>
      <c r="F20" s="77"/>
      <c r="G20" s="78"/>
    </row>
    <row r="21" customFormat="false" ht="24.75" hidden="false" customHeight="true" outlineLevel="0" collapsed="false">
      <c r="A21" s="75"/>
      <c r="D21" s="76"/>
      <c r="E21" s="72" t="s">
        <v>71</v>
      </c>
      <c r="F21" s="82" t="s">
        <v>66</v>
      </c>
      <c r="G21" s="78"/>
    </row>
    <row r="22" customFormat="false" ht="4.5" hidden="false" customHeight="true" outlineLevel="0" collapsed="false">
      <c r="A22" s="75"/>
      <c r="D22" s="76"/>
      <c r="E22" s="72"/>
      <c r="F22" s="85"/>
      <c r="G22" s="78"/>
    </row>
    <row r="23" customFormat="false" ht="19.5" hidden="true" customHeight="true" outlineLevel="0" collapsed="false">
      <c r="A23" s="75"/>
      <c r="D23" s="76"/>
      <c r="E23" s="72"/>
      <c r="F23" s="86"/>
      <c r="G23" s="78"/>
    </row>
    <row r="24" customFormat="false" ht="22.5" hidden="true" customHeight="true" outlineLevel="0" collapsed="false">
      <c r="A24" s="75"/>
      <c r="D24" s="76"/>
      <c r="E24" s="72"/>
      <c r="F24" s="87"/>
      <c r="G24" s="78"/>
    </row>
    <row r="25" customFormat="false" ht="3.75" hidden="true" customHeight="true" outlineLevel="0" collapsed="false">
      <c r="A25" s="75"/>
      <c r="D25" s="76"/>
      <c r="E25" s="72"/>
      <c r="F25" s="77"/>
      <c r="G25" s="78"/>
    </row>
    <row r="26" customFormat="false" ht="21" hidden="true" customHeight="true" outlineLevel="0" collapsed="false">
      <c r="A26" s="75"/>
      <c r="D26" s="76"/>
      <c r="E26" s="79"/>
      <c r="F26" s="88"/>
      <c r="G26" s="78"/>
    </row>
    <row r="27" customFormat="false" ht="11.25" hidden="true" customHeight="false" outlineLevel="0" collapsed="false">
      <c r="A27" s="75"/>
      <c r="D27" s="76"/>
      <c r="E27" s="72"/>
      <c r="F27" s="77"/>
      <c r="G27" s="78"/>
    </row>
    <row r="28" customFormat="false" ht="20.1" hidden="true" customHeight="true" outlineLevel="0" collapsed="false">
      <c r="A28" s="75"/>
      <c r="D28" s="76"/>
      <c r="E28" s="72"/>
      <c r="F28" s="78"/>
      <c r="G28" s="78"/>
    </row>
    <row r="29" customFormat="false" ht="19.5" hidden="true" customHeight="false" outlineLevel="0" collapsed="false">
      <c r="D29" s="69"/>
      <c r="E29" s="79"/>
      <c r="F29" s="88"/>
      <c r="G29" s="78"/>
    </row>
    <row r="30" customFormat="false" ht="19.5" hidden="true" customHeight="false" outlineLevel="0" collapsed="false">
      <c r="D30" s="69"/>
      <c r="E30" s="72"/>
      <c r="F30" s="88"/>
      <c r="G30" s="66"/>
    </row>
    <row r="31" customFormat="false" ht="11.25" hidden="true" customHeight="false" outlineLevel="0" collapsed="false">
      <c r="A31" s="75"/>
      <c r="D31" s="76"/>
      <c r="E31" s="72"/>
      <c r="F31" s="77"/>
      <c r="G31" s="78"/>
    </row>
    <row r="32" customFormat="false" ht="33" hidden="false" customHeight="true" outlineLevel="0" collapsed="false">
      <c r="D32" s="69"/>
      <c r="E32" s="79" t="s">
        <v>72</v>
      </c>
      <c r="F32" s="81" t="s">
        <v>63</v>
      </c>
      <c r="G32" s="66"/>
    </row>
    <row r="33" customFormat="false" ht="30" hidden="false" customHeight="true" outlineLevel="0" collapsed="false">
      <c r="C33" s="89"/>
      <c r="D33" s="76"/>
      <c r="E33" s="90"/>
      <c r="F33" s="77"/>
      <c r="G33" s="91"/>
    </row>
    <row r="34" customFormat="false" ht="22.5" hidden="false" customHeight="false" outlineLevel="0" collapsed="false">
      <c r="C34" s="89"/>
      <c r="D34" s="92"/>
      <c r="E34" s="90" t="s">
        <v>73</v>
      </c>
      <c r="F34" s="80" t="s">
        <v>74</v>
      </c>
      <c r="G34" s="91"/>
      <c r="J34" s="93"/>
    </row>
    <row r="35" customFormat="false" ht="19.5" hidden="false" customHeight="false" outlineLevel="0" collapsed="false">
      <c r="C35" s="89"/>
      <c r="D35" s="92"/>
      <c r="E35" s="90" t="s">
        <v>75</v>
      </c>
      <c r="F35" s="87"/>
      <c r="G35" s="91"/>
      <c r="J35" s="93"/>
    </row>
    <row r="36" customFormat="false" ht="19.5" hidden="false" customHeight="false" outlineLevel="0" collapsed="false">
      <c r="C36" s="89"/>
      <c r="D36" s="92"/>
      <c r="E36" s="90" t="s">
        <v>76</v>
      </c>
      <c r="F36" s="80" t="s">
        <v>77</v>
      </c>
      <c r="G36" s="91"/>
      <c r="J36" s="93"/>
    </row>
    <row r="37" customFormat="false" ht="19.5" hidden="false" customHeight="false" outlineLevel="0" collapsed="false">
      <c r="C37" s="89"/>
      <c r="D37" s="92"/>
      <c r="E37" s="90" t="s">
        <v>78</v>
      </c>
      <c r="F37" s="80" t="s">
        <v>79</v>
      </c>
      <c r="G37" s="91"/>
      <c r="H37" s="94"/>
      <c r="J37" s="93"/>
    </row>
    <row r="38" customFormat="false" ht="3.75" hidden="false" customHeight="true" outlineLevel="0" collapsed="false">
      <c r="A38" s="75"/>
      <c r="D38" s="76"/>
      <c r="E38" s="72"/>
      <c r="F38" s="77"/>
      <c r="G38" s="78"/>
    </row>
    <row r="39" customFormat="false" ht="19.5" hidden="false" customHeight="false" outlineLevel="0" collapsed="false">
      <c r="D39" s="69"/>
      <c r="E39" s="79" t="s">
        <v>80</v>
      </c>
      <c r="F39" s="95" t="s">
        <v>81</v>
      </c>
      <c r="G39" s="66"/>
    </row>
    <row r="40" customFormat="false" ht="3.75" hidden="false" customHeight="true" outlineLevel="0" collapsed="false">
      <c r="A40" s="75"/>
      <c r="D40" s="76"/>
      <c r="E40" s="72"/>
      <c r="F40" s="77"/>
      <c r="G40" s="78"/>
    </row>
    <row r="41" customFormat="false" ht="19.5" hidden="false" customHeight="false" outlineLevel="0" collapsed="false">
      <c r="D41" s="69"/>
      <c r="E41" s="79" t="s">
        <v>82</v>
      </c>
      <c r="F41" s="83" t="s">
        <v>83</v>
      </c>
      <c r="G41" s="66"/>
    </row>
    <row r="42" customFormat="false" ht="3.75" hidden="false" customHeight="true" outlineLevel="0" collapsed="false">
      <c r="A42" s="75"/>
      <c r="D42" s="76"/>
      <c r="E42" s="72"/>
      <c r="F42" s="77"/>
      <c r="G42" s="78"/>
    </row>
    <row r="43" customFormat="false" ht="3.75" hidden="true" customHeight="true" outlineLevel="0" collapsed="false">
      <c r="A43" s="75"/>
      <c r="D43" s="76"/>
      <c r="E43" s="72"/>
      <c r="F43" s="77"/>
      <c r="G43" s="78"/>
    </row>
    <row r="44" customFormat="false" ht="20.1" hidden="true" customHeight="true" outlineLevel="0" collapsed="false">
      <c r="A44" s="96"/>
      <c r="D44" s="66"/>
      <c r="F44" s="78" t="s">
        <v>84</v>
      </c>
      <c r="G44" s="78"/>
    </row>
    <row r="45" customFormat="false" ht="19.5" hidden="true" customHeight="false" outlineLevel="0" collapsed="false">
      <c r="A45" s="96"/>
      <c r="B45" s="97"/>
      <c r="D45" s="98"/>
      <c r="E45" s="99" t="s">
        <v>85</v>
      </c>
      <c r="F45" s="87"/>
      <c r="G45" s="78"/>
    </row>
    <row r="46" customFormat="false" ht="19.5" hidden="false" customHeight="false" outlineLevel="0" collapsed="false">
      <c r="A46" s="96"/>
      <c r="B46" s="97"/>
      <c r="D46" s="98"/>
      <c r="E46" s="99" t="s">
        <v>86</v>
      </c>
      <c r="F46" s="95" t="s">
        <v>87</v>
      </c>
      <c r="G46" s="78"/>
    </row>
    <row r="47" customFormat="false" ht="3.75" hidden="false" customHeight="true" outlineLevel="0" collapsed="false">
      <c r="D47" s="69"/>
      <c r="E47" s="72"/>
      <c r="F47" s="100"/>
      <c r="G47" s="66"/>
    </row>
    <row r="48" customFormat="false" ht="20.1" hidden="true" customHeight="true" outlineLevel="0" collapsed="false">
      <c r="A48" s="96"/>
      <c r="D48" s="66"/>
      <c r="F48" s="78" t="s">
        <v>88</v>
      </c>
      <c r="G48" s="78"/>
    </row>
    <row r="49" customFormat="false" ht="19.5" hidden="false" customHeight="false" outlineLevel="0" collapsed="false">
      <c r="A49" s="96"/>
      <c r="B49" s="97"/>
      <c r="D49" s="98"/>
      <c r="E49" s="99" t="s">
        <v>89</v>
      </c>
      <c r="F49" s="95" t="s">
        <v>90</v>
      </c>
      <c r="G49" s="78"/>
    </row>
    <row r="50" customFormat="false" ht="19.5" hidden="true" customHeight="false" outlineLevel="0" collapsed="false">
      <c r="A50" s="96"/>
      <c r="B50" s="97"/>
      <c r="D50" s="98"/>
      <c r="E50" s="99" t="s">
        <v>91</v>
      </c>
      <c r="F50" s="87"/>
      <c r="G50" s="78"/>
    </row>
    <row r="51" customFormat="false" ht="19.5" hidden="true" customHeight="false" outlineLevel="0" collapsed="false">
      <c r="A51" s="96"/>
      <c r="B51" s="97"/>
      <c r="D51" s="98"/>
      <c r="E51" s="99" t="s">
        <v>92</v>
      </c>
      <c r="F51" s="87"/>
      <c r="G51" s="78"/>
    </row>
    <row r="52" customFormat="false" ht="13.5" hidden="false" customHeight="true" outlineLevel="0" collapsed="false">
      <c r="D52" s="69"/>
      <c r="E52" s="72"/>
      <c r="F52" s="100"/>
      <c r="G52" s="66"/>
    </row>
    <row r="53" customFormat="false" ht="20.1" hidden="true" customHeight="true" outlineLevel="0" collapsed="false">
      <c r="A53" s="96"/>
      <c r="D53" s="66"/>
      <c r="F53" s="78" t="s">
        <v>93</v>
      </c>
      <c r="G53" s="78"/>
    </row>
    <row r="54" customFormat="false" ht="19.5" hidden="true" customHeight="false" outlineLevel="0" collapsed="false">
      <c r="A54" s="96"/>
      <c r="B54" s="97"/>
      <c r="D54" s="98"/>
      <c r="E54" s="99" t="s">
        <v>94</v>
      </c>
      <c r="F54" s="87"/>
      <c r="G54" s="78"/>
    </row>
    <row r="55" customFormat="false" ht="19.5" hidden="true" customHeight="false" outlineLevel="0" collapsed="false">
      <c r="A55" s="96"/>
      <c r="B55" s="97"/>
      <c r="D55" s="98"/>
      <c r="E55" s="99" t="s">
        <v>92</v>
      </c>
      <c r="F55" s="87"/>
      <c r="G55" s="78"/>
    </row>
    <row r="56" customFormat="false" ht="13.5" hidden="true" customHeight="true" outlineLevel="0" collapsed="false">
      <c r="D56" s="69"/>
      <c r="E56" s="72"/>
      <c r="F56" s="100"/>
      <c r="G56" s="66"/>
    </row>
    <row r="57" customFormat="false" ht="20.1" hidden="true" customHeight="true" outlineLevel="0" collapsed="false">
      <c r="A57" s="96"/>
      <c r="D57" s="66"/>
      <c r="F57" s="78" t="s">
        <v>95</v>
      </c>
      <c r="G57" s="78"/>
    </row>
    <row r="58" customFormat="false" ht="19.5" hidden="true" customHeight="false" outlineLevel="0" collapsed="false">
      <c r="A58" s="96"/>
      <c r="B58" s="97"/>
      <c r="D58" s="98"/>
      <c r="E58" s="99" t="s">
        <v>94</v>
      </c>
      <c r="F58" s="87"/>
      <c r="G58" s="78"/>
    </row>
    <row r="59" customFormat="false" ht="19.5" hidden="true" customHeight="false" outlineLevel="0" collapsed="false">
      <c r="A59" s="96"/>
      <c r="B59" s="97"/>
      <c r="D59" s="98"/>
      <c r="E59" s="99" t="s">
        <v>91</v>
      </c>
      <c r="F59" s="87"/>
      <c r="G59" s="78"/>
    </row>
    <row r="60" customFormat="false" ht="19.5" hidden="true" customHeight="false" outlineLevel="0" collapsed="false">
      <c r="A60" s="96"/>
      <c r="B60" s="97"/>
      <c r="D60" s="98"/>
      <c r="E60" s="99" t="s">
        <v>92</v>
      </c>
      <c r="F60" s="87"/>
      <c r="G60" s="78"/>
    </row>
    <row r="61" customFormat="false" ht="19.5" hidden="true" customHeight="false" outlineLevel="0" collapsed="false">
      <c r="A61" s="96"/>
      <c r="B61" s="97"/>
      <c r="D61" s="98"/>
      <c r="E61" s="99" t="s">
        <v>96</v>
      </c>
      <c r="F61" s="87"/>
      <c r="G61" s="78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1" t="n">
        <v>1</v>
      </c>
      <c r="E65" s="102" t="s">
        <v>97</v>
      </c>
      <c r="F65" s="102"/>
      <c r="G65" s="102"/>
      <c r="H65" s="102"/>
      <c r="I65" s="102"/>
      <c r="J65" s="102"/>
      <c r="K65" s="102"/>
      <c r="L65" s="102"/>
    </row>
    <row r="66" customFormat="false" ht="75" hidden="false" customHeight="true" outlineLevel="0" collapsed="false">
      <c r="D66" s="101" t="n">
        <v>2</v>
      </c>
      <c r="E66" s="102" t="s">
        <v>98</v>
      </c>
      <c r="F66" s="102"/>
      <c r="G66" s="102"/>
      <c r="H66" s="102"/>
      <c r="I66" s="102"/>
      <c r="J66" s="102"/>
      <c r="K66" s="102"/>
      <c r="L66" s="102"/>
    </row>
    <row r="67" customFormat="false" ht="66" hidden="false" customHeight="true" outlineLevel="0" collapsed="false">
      <c r="D67" s="101" t="n">
        <v>3</v>
      </c>
      <c r="E67" s="102" t="s">
        <v>99</v>
      </c>
      <c r="F67" s="102"/>
      <c r="G67" s="102"/>
      <c r="H67" s="102"/>
      <c r="I67" s="102"/>
      <c r="J67" s="102"/>
      <c r="K67" s="102"/>
      <c r="L67" s="102"/>
    </row>
    <row r="68" customFormat="false" ht="33" hidden="false" customHeight="true" outlineLevel="0" collapsed="false">
      <c r="D68" s="101" t="n">
        <v>4</v>
      </c>
      <c r="E68" s="102" t="s">
        <v>100</v>
      </c>
      <c r="F68" s="102"/>
      <c r="G68" s="102"/>
      <c r="H68" s="102"/>
      <c r="I68" s="102"/>
      <c r="J68" s="102"/>
      <c r="K68" s="102"/>
      <c r="L68" s="102"/>
    </row>
    <row r="69" customFormat="false" ht="12" hidden="false" customHeight="true" outlineLevel="0" collapsed="false">
      <c r="D69" s="101" t="n">
        <v>5</v>
      </c>
      <c r="E69" s="102" t="s">
        <v>101</v>
      </c>
      <c r="F69" s="102"/>
      <c r="G69" s="102"/>
      <c r="H69" s="102"/>
      <c r="I69" s="102"/>
      <c r="J69" s="102"/>
      <c r="K69" s="102"/>
      <c r="L69" s="102"/>
    </row>
    <row r="70" customFormat="false" ht="44.25" hidden="false" customHeight="true" outlineLevel="0" collapsed="false">
      <c r="D70" s="101" t="n">
        <v>6</v>
      </c>
      <c r="E70" s="102" t="s">
        <v>102</v>
      </c>
      <c r="F70" s="102"/>
      <c r="G70" s="102"/>
      <c r="H70" s="102"/>
      <c r="I70" s="102"/>
      <c r="J70" s="102"/>
      <c r="K70" s="102"/>
      <c r="L70" s="102"/>
    </row>
    <row r="71" customFormat="false" ht="56.25" hidden="false" customHeight="true" outlineLevel="0" collapsed="false">
      <c r="D71" s="101" t="n">
        <v>7</v>
      </c>
      <c r="E71" s="102" t="s">
        <v>103</v>
      </c>
      <c r="F71" s="102"/>
      <c r="G71" s="102"/>
      <c r="H71" s="102"/>
      <c r="I71" s="102"/>
      <c r="J71" s="102"/>
      <c r="K71" s="102"/>
      <c r="L71" s="102"/>
    </row>
    <row r="72" s="108" customFormat="true" ht="55.9" hidden="false" customHeight="true" outlineLevel="0" collapsed="false">
      <c r="A72" s="103"/>
      <c r="B72" s="104"/>
      <c r="C72" s="105"/>
      <c r="D72" s="106"/>
      <c r="E72" s="107" t="s">
        <v>104</v>
      </c>
      <c r="F72" s="107"/>
      <c r="G72" s="107"/>
      <c r="H72" s="107"/>
      <c r="I72" s="107"/>
      <c r="J72" s="107"/>
      <c r="K72" s="107"/>
      <c r="L72" s="107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3.7"/>
    <col collapsed="false" customWidth="true" hidden="false" outlineLevel="0" max="4" min="4" style="110" width="6.27"/>
    <col collapsed="false" customWidth="true" hidden="false" outlineLevel="0" max="5" min="5" style="110" width="30.7"/>
    <col collapsed="false" customWidth="true" hidden="false" outlineLevel="0" max="6" min="6" style="110" width="3.7"/>
    <col collapsed="false" customWidth="true" hidden="false" outlineLevel="0" max="7" min="7" style="110" width="6.27"/>
    <col collapsed="false" customWidth="true" hidden="false" outlineLevel="0" max="8" min="8" style="110" width="31.56"/>
    <col collapsed="false" customWidth="true" hidden="false" outlineLevel="0" max="9" min="9" style="110" width="10.42"/>
    <col collapsed="false" customWidth="true" hidden="true" outlineLevel="0" max="10" min="10" style="110" width="18.13"/>
    <col collapsed="false" customWidth="true" hidden="false" outlineLevel="0" max="11" min="11" style="110" width="16.42"/>
    <col collapsed="false" customWidth="true" hidden="true" outlineLevel="0" max="12" min="12" style="110" width="6.27"/>
    <col collapsed="false" customWidth="true" hidden="true" outlineLevel="0" max="13" min="13" style="110" width="21.57"/>
    <col collapsed="false" customWidth="true" hidden="true" outlineLevel="0" max="14" min="14" style="110" width="24.57"/>
    <col collapsed="false" customWidth="true" hidden="true" outlineLevel="0" max="15" min="15" style="112" width="7.56"/>
    <col collapsed="false" customWidth="false" hidden="true" outlineLevel="0" max="16" min="16" style="110" width="10.56"/>
    <col collapsed="false" customWidth="false" hidden="false" outlineLevel="0" max="257" min="17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4"/>
      <c r="G3" s="114"/>
      <c r="H3" s="114"/>
      <c r="I3" s="115"/>
      <c r="J3" s="116"/>
      <c r="K3" s="116"/>
      <c r="L3" s="116"/>
      <c r="M3" s="116"/>
      <c r="N3" s="116"/>
    </row>
    <row r="4" customFormat="false" ht="20.25" hidden="false" customHeight="true" outlineLevel="0" collapsed="false">
      <c r="C4" s="113"/>
      <c r="D4" s="117" t="s">
        <v>105</v>
      </c>
      <c r="E4" s="117"/>
      <c r="F4" s="117"/>
      <c r="G4" s="117"/>
      <c r="H4" s="117"/>
      <c r="I4" s="117"/>
      <c r="J4" s="118"/>
      <c r="K4" s="118"/>
      <c r="L4" s="118"/>
      <c r="M4" s="118"/>
      <c r="N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Публичное акционерное общество "Тюменские моторостроители"</v>
      </c>
      <c r="E5" s="119"/>
      <c r="F5" s="119"/>
      <c r="G5" s="119"/>
      <c r="H5" s="119"/>
      <c r="I5" s="119"/>
      <c r="J5" s="120"/>
      <c r="K5" s="120"/>
      <c r="L5" s="120"/>
      <c r="M5" s="120"/>
      <c r="N5" s="120"/>
    </row>
    <row r="6" customFormat="false" ht="3" hidden="false" customHeight="true" outlineLevel="0" collapsed="false">
      <c r="C6" s="113"/>
      <c r="D6" s="114"/>
      <c r="E6" s="121"/>
      <c r="F6" s="121"/>
      <c r="G6" s="121"/>
      <c r="H6" s="121"/>
      <c r="I6" s="122"/>
      <c r="J6" s="122"/>
      <c r="K6" s="122"/>
      <c r="L6" s="122"/>
      <c r="M6" s="122"/>
      <c r="N6" s="122"/>
    </row>
    <row r="7" customFormat="false" ht="62.25" hidden="false" customHeight="true" outlineLevel="0" collapsed="false">
      <c r="C7" s="113"/>
      <c r="D7" s="123" t="s">
        <v>106</v>
      </c>
      <c r="E7" s="124" t="s">
        <v>107</v>
      </c>
      <c r="F7" s="124"/>
      <c r="G7" s="125" t="s">
        <v>106</v>
      </c>
      <c r="H7" s="124" t="s">
        <v>108</v>
      </c>
      <c r="I7" s="126" t="s">
        <v>109</v>
      </c>
      <c r="J7" s="124" t="s">
        <v>110</v>
      </c>
      <c r="K7" s="124" t="s">
        <v>111</v>
      </c>
      <c r="L7" s="125"/>
      <c r="M7" s="124"/>
      <c r="N7" s="126"/>
    </row>
    <row r="8" customFormat="false" ht="13.5" hidden="false" customHeight="true" outlineLevel="0" collapsed="false">
      <c r="C8" s="113"/>
      <c r="D8" s="127" t="s">
        <v>112</v>
      </c>
      <c r="E8" s="127" t="s">
        <v>113</v>
      </c>
      <c r="F8" s="128"/>
      <c r="G8" s="127" t="s">
        <v>114</v>
      </c>
      <c r="H8" s="127" t="s">
        <v>115</v>
      </c>
      <c r="I8" s="127" t="s">
        <v>116</v>
      </c>
      <c r="J8" s="127" t="s">
        <v>117</v>
      </c>
      <c r="K8" s="127" t="s">
        <v>118</v>
      </c>
      <c r="L8" s="127"/>
      <c r="M8" s="127"/>
      <c r="N8" s="127"/>
    </row>
    <row r="9" customFormat="false" ht="15" hidden="true" customHeight="true" outlineLevel="0" collapsed="false">
      <c r="A9" s="110"/>
      <c r="C9" s="113"/>
      <c r="D9" s="129"/>
      <c r="E9" s="130"/>
      <c r="F9" s="131"/>
      <c r="G9" s="129"/>
      <c r="H9" s="130"/>
      <c r="I9" s="130"/>
      <c r="J9" s="130"/>
      <c r="K9" s="130"/>
      <c r="L9" s="130"/>
      <c r="M9" s="130"/>
      <c r="N9" s="130"/>
    </row>
    <row r="10" customFormat="false" ht="15" hidden="false" customHeight="true" outlineLevel="0" collapsed="false">
      <c r="A10" s="110"/>
      <c r="C10" s="113" t="s">
        <v>119</v>
      </c>
      <c r="D10" s="132" t="n">
        <v>1</v>
      </c>
      <c r="E10" s="133" t="s">
        <v>120</v>
      </c>
      <c r="F10" s="134"/>
      <c r="G10" s="132" t="n">
        <v>1</v>
      </c>
      <c r="H10" s="135" t="s">
        <v>120</v>
      </c>
      <c r="I10" s="136" t="s">
        <v>121</v>
      </c>
      <c r="J10" s="137"/>
      <c r="K10" s="138"/>
      <c r="L10" s="139"/>
      <c r="M10" s="130"/>
      <c r="N10" s="140"/>
      <c r="O10" s="110"/>
      <c r="P10" s="110" t="n">
        <v>57</v>
      </c>
    </row>
    <row r="11" customFormat="false" ht="15" hidden="false" customHeight="true" outlineLevel="0" collapsed="false">
      <c r="A11" s="110"/>
      <c r="C11" s="113"/>
      <c r="D11" s="132"/>
      <c r="E11" s="133"/>
      <c r="F11" s="141"/>
      <c r="G11" s="132"/>
      <c r="H11" s="135"/>
      <c r="I11" s="136"/>
      <c r="J11" s="137"/>
      <c r="K11" s="138"/>
      <c r="L11" s="142"/>
      <c r="M11" s="143"/>
      <c r="N11" s="143"/>
      <c r="O11" s="110"/>
    </row>
    <row r="12" customFormat="false" ht="15" hidden="false" customHeight="true" outlineLevel="0" collapsed="false">
      <c r="A12" s="110"/>
      <c r="C12" s="113"/>
      <c r="D12" s="132"/>
      <c r="E12" s="133"/>
      <c r="F12" s="144"/>
      <c r="G12" s="145"/>
      <c r="H12" s="146" t="s">
        <v>122</v>
      </c>
      <c r="I12" s="147"/>
      <c r="J12" s="147"/>
      <c r="K12" s="147"/>
      <c r="L12" s="148"/>
      <c r="M12" s="148"/>
      <c r="N12" s="149"/>
      <c r="O12" s="150"/>
    </row>
    <row r="13" customFormat="false" ht="15" hidden="false" customHeight="true" outlineLevel="0" collapsed="false">
      <c r="A13" s="110"/>
      <c r="C13" s="113"/>
      <c r="D13" s="145"/>
      <c r="E13" s="146" t="s">
        <v>123</v>
      </c>
      <c r="F13" s="147"/>
      <c r="G13" s="147"/>
      <c r="H13" s="147"/>
      <c r="I13" s="147"/>
      <c r="J13" s="147"/>
      <c r="K13" s="151"/>
      <c r="L13" s="147"/>
      <c r="M13" s="147"/>
      <c r="N13" s="151"/>
      <c r="O13" s="150"/>
    </row>
    <row r="14" customFormat="false" ht="3" hidden="false" customHeight="true" outlineLevel="0" collapsed="false">
      <c r="N14" s="112"/>
      <c r="O14" s="110"/>
    </row>
    <row r="15" customFormat="false" ht="14.25" hidden="false" customHeight="false" outlineLevel="0" collapsed="false">
      <c r="D15" s="152"/>
      <c r="E15" s="153"/>
      <c r="F15" s="153"/>
      <c r="G15" s="153"/>
      <c r="H15" s="153"/>
      <c r="I15" s="153"/>
      <c r="J15" s="153"/>
      <c r="K15" s="153"/>
      <c r="L15" s="153"/>
      <c r="M15" s="153"/>
      <c r="N15" s="153"/>
    </row>
    <row r="16" customFormat="false" ht="46.5" hidden="false" customHeight="true" outlineLevel="0" collapsed="false">
      <c r="C16" s="154" t="n">
        <v>4</v>
      </c>
      <c r="D16" s="155" t="s">
        <v>124</v>
      </c>
      <c r="E16" s="155"/>
      <c r="F16" s="155"/>
      <c r="G16" s="155"/>
      <c r="H16" s="155"/>
      <c r="I16" s="155"/>
      <c r="J16" s="155"/>
      <c r="K16" s="155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6" width="14.99"/>
    <col collapsed="false" customWidth="true" hidden="false" outlineLevel="0" max="3" min="3" style="156" width="4.13"/>
    <col collapsed="false" customWidth="true" hidden="false" outlineLevel="0" max="4" min="4" style="157" width="9.27"/>
    <col collapsed="false" customWidth="true" hidden="false" outlineLevel="0" max="5" min="5" style="156" width="46.99"/>
    <col collapsed="false" customWidth="true" hidden="false" outlineLevel="0" max="6" min="6" style="156" width="64.42"/>
    <col collapsed="false" customWidth="true" hidden="false" outlineLevel="0" max="7" min="7" style="156" width="26.99"/>
    <col collapsed="false" customWidth="false" hidden="false" outlineLevel="0" max="10" min="8" style="156" width="9.13"/>
    <col collapsed="false" customWidth="true" hidden="false" outlineLevel="0" max="11" min="11" style="156" width="29.13"/>
    <col collapsed="false" customWidth="true" hidden="false" outlineLevel="0" max="12" min="12" style="156" width="25.56"/>
    <col collapsed="false" customWidth="true" hidden="false" outlineLevel="0" max="14" min="13" style="156" width="3.7"/>
    <col collapsed="false" customWidth="false" hidden="false" outlineLevel="0" max="257" min="15" style="156" width="9.13"/>
  </cols>
  <sheetData>
    <row r="1" customFormat="false" ht="11.25" hidden="true" customHeight="false" outlineLevel="0" collapsed="false">
      <c r="A1" s="156" t="s">
        <v>125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8" t="s">
        <v>126</v>
      </c>
      <c r="E4" s="158"/>
      <c r="F4" s="158"/>
      <c r="G4" s="158"/>
    </row>
    <row r="5" customFormat="false" ht="17.25" hidden="false" customHeight="true" outlineLevel="0" collapsed="false">
      <c r="D5" s="159" t="str">
        <f aca="false">IF(org=0,"Не определено",org)</f>
        <v>Публичное акционерное общество "Тюменские моторостроители"</v>
      </c>
      <c r="E5" s="159"/>
      <c r="F5" s="159"/>
      <c r="G5" s="159"/>
    </row>
    <row r="6" customFormat="false" ht="12" hidden="false" customHeight="true" outlineLevel="0" collapsed="false">
      <c r="D6" s="160"/>
      <c r="E6" s="160"/>
      <c r="F6" s="160"/>
      <c r="G6" s="160"/>
    </row>
    <row r="7" customFormat="false" ht="33.75" hidden="true" customHeight="true" outlineLevel="0" collapsed="false">
      <c r="A7" s="161"/>
      <c r="B7" s="161"/>
      <c r="C7" s="161"/>
      <c r="D7" s="162"/>
      <c r="E7" s="163" t="s">
        <v>127</v>
      </c>
      <c r="F7" s="163"/>
    </row>
    <row r="8" customFormat="false" ht="11.25" hidden="false" customHeight="true" outlineLevel="0" collapsed="false">
      <c r="A8" s="161"/>
      <c r="B8" s="161"/>
      <c r="C8" s="161"/>
      <c r="D8" s="164" t="s">
        <v>106</v>
      </c>
      <c r="E8" s="165" t="s">
        <v>128</v>
      </c>
      <c r="F8" s="165" t="s">
        <v>129</v>
      </c>
      <c r="G8" s="165" t="s">
        <v>130</v>
      </c>
    </row>
    <row r="9" customFormat="false" ht="9.75" hidden="false" customHeight="true" outlineLevel="0" collapsed="false">
      <c r="A9" s="161"/>
      <c r="B9" s="161"/>
      <c r="C9" s="161"/>
      <c r="D9" s="164"/>
      <c r="E9" s="165"/>
      <c r="F9" s="165"/>
      <c r="G9" s="165"/>
    </row>
    <row r="10" customFormat="false" ht="11.25" hidden="false" customHeight="true" outlineLevel="0" collapsed="false">
      <c r="A10" s="161"/>
      <c r="B10" s="161"/>
      <c r="C10" s="161"/>
      <c r="D10" s="166" t="n">
        <v>1</v>
      </c>
      <c r="E10" s="166" t="n">
        <v>2</v>
      </c>
      <c r="F10" s="166" t="n">
        <v>3</v>
      </c>
      <c r="G10" s="166" t="n">
        <v>4</v>
      </c>
    </row>
    <row r="11" customFormat="false" ht="23.1" hidden="true" customHeight="true" outlineLevel="0" collapsed="false">
      <c r="A11" s="161"/>
      <c r="B11" s="161"/>
      <c r="C11" s="161"/>
      <c r="D11" s="167"/>
      <c r="E11" s="168"/>
      <c r="F11" s="168"/>
      <c r="G11" s="168"/>
    </row>
    <row r="12" customFormat="false" ht="23.1" hidden="false" customHeight="true" outlineLevel="0" collapsed="false">
      <c r="A12" s="161"/>
      <c r="B12" s="161"/>
      <c r="C12" s="161"/>
      <c r="D12" s="169" t="s">
        <v>112</v>
      </c>
      <c r="E12" s="170" t="s">
        <v>125</v>
      </c>
      <c r="F12" s="171" t="s">
        <v>74</v>
      </c>
      <c r="G12" s="172" t="s">
        <v>131</v>
      </c>
    </row>
    <row r="13" customFormat="false" ht="23.1" hidden="false" customHeight="true" outlineLevel="0" collapsed="false">
      <c r="A13" s="161"/>
      <c r="B13" s="161"/>
      <c r="C13" s="161"/>
      <c r="D13" s="169" t="s">
        <v>113</v>
      </c>
      <c r="E13" s="170" t="s">
        <v>132</v>
      </c>
      <c r="F13" s="173" t="str">
        <f aca="false">IF(ruk_fio="","",ruk_fio)</f>
        <v>Говердовский Андрей Николаевич</v>
      </c>
      <c r="G13" s="172"/>
    </row>
    <row r="14" customFormat="false" ht="23.1" hidden="false" customHeight="true" outlineLevel="0" collapsed="false">
      <c r="A14" s="161"/>
      <c r="B14" s="161"/>
      <c r="C14" s="161"/>
      <c r="D14" s="169" t="s">
        <v>114</v>
      </c>
      <c r="E14" s="170" t="s">
        <v>133</v>
      </c>
      <c r="F14" s="173" t="str">
        <f aca="false">IF(vdet="","",vdet)</f>
        <v>1027200781541</v>
      </c>
      <c r="G14" s="172"/>
    </row>
    <row r="15" customFormat="false" ht="23.1" hidden="false" customHeight="true" outlineLevel="0" collapsed="false">
      <c r="A15" s="161"/>
      <c r="B15" s="161"/>
      <c r="C15" s="161"/>
      <c r="D15" s="169" t="s">
        <v>115</v>
      </c>
      <c r="E15" s="170" t="s">
        <v>134</v>
      </c>
      <c r="F15" s="174" t="s">
        <v>135</v>
      </c>
      <c r="G15" s="172"/>
    </row>
    <row r="16" customFormat="false" ht="48.75" hidden="false" customHeight="true" outlineLevel="0" collapsed="false">
      <c r="A16" s="161"/>
      <c r="B16" s="161"/>
      <c r="C16" s="161"/>
      <c r="D16" s="169" t="s">
        <v>116</v>
      </c>
      <c r="E16" s="170" t="s">
        <v>136</v>
      </c>
      <c r="F16" s="171" t="s">
        <v>137</v>
      </c>
      <c r="G16" s="172"/>
    </row>
    <row r="17" customFormat="false" ht="23.1" hidden="false" customHeight="true" outlineLevel="0" collapsed="false">
      <c r="A17" s="161"/>
      <c r="B17" s="161"/>
      <c r="C17" s="161"/>
      <c r="D17" s="169" t="s">
        <v>117</v>
      </c>
      <c r="E17" s="170" t="s">
        <v>138</v>
      </c>
      <c r="F17" s="173" t="str">
        <f aca="false">IF(mail="","",mail)</f>
        <v>6250007 Тюмень, площадь Владимира Хуторянского</v>
      </c>
      <c r="G17" s="172"/>
    </row>
    <row r="18" customFormat="false" ht="22.5" hidden="false" customHeight="false" outlineLevel="0" collapsed="false">
      <c r="A18" s="161"/>
      <c r="B18" s="161"/>
      <c r="C18" s="161"/>
      <c r="D18" s="169" t="s">
        <v>118</v>
      </c>
      <c r="E18" s="170" t="s">
        <v>139</v>
      </c>
      <c r="F18" s="171" t="s">
        <v>140</v>
      </c>
      <c r="G18" s="172"/>
    </row>
    <row r="19" customFormat="false" ht="23.1" hidden="false" customHeight="true" outlineLevel="0" collapsed="false">
      <c r="A19" s="161"/>
      <c r="B19" s="161"/>
      <c r="C19" s="161"/>
      <c r="D19" s="169" t="s">
        <v>141</v>
      </c>
      <c r="E19" s="170" t="s">
        <v>142</v>
      </c>
      <c r="F19" s="171" t="s">
        <v>143</v>
      </c>
      <c r="G19" s="172"/>
    </row>
    <row r="20" customFormat="false" ht="24.75" hidden="false" customHeight="true" outlineLevel="0" collapsed="false">
      <c r="A20" s="161"/>
      <c r="B20" s="161"/>
      <c r="C20" s="161"/>
      <c r="D20" s="169" t="s">
        <v>144</v>
      </c>
      <c r="E20" s="170" t="s">
        <v>145</v>
      </c>
      <c r="F20" s="171" t="s">
        <v>146</v>
      </c>
      <c r="G20" s="172"/>
    </row>
    <row r="21" customFormat="false" ht="24" hidden="false" customHeight="true" outlineLevel="0" collapsed="false">
      <c r="A21" s="161"/>
      <c r="B21" s="161"/>
      <c r="C21" s="161"/>
      <c r="D21" s="169" t="s">
        <v>147</v>
      </c>
      <c r="E21" s="170" t="s">
        <v>148</v>
      </c>
      <c r="F21" s="175" t="s">
        <v>149</v>
      </c>
      <c r="G21" s="172"/>
    </row>
    <row r="22" customFormat="false" ht="13.5" hidden="true" customHeight="true" outlineLevel="0" collapsed="false">
      <c r="A22" s="161"/>
      <c r="B22" s="161"/>
      <c r="C22" s="161"/>
      <c r="D22" s="176"/>
      <c r="E22" s="177"/>
      <c r="F22" s="178"/>
      <c r="G22" s="179"/>
    </row>
    <row r="23" customFormat="false" ht="25.5" hidden="false" customHeight="true" outlineLevel="0" collapsed="false">
      <c r="A23" s="162" t="n">
        <v>11</v>
      </c>
      <c r="B23" s="161"/>
      <c r="C23" s="180"/>
      <c r="D23" s="181" t="n">
        <f aca="false">A23</f>
        <v>11</v>
      </c>
      <c r="E23" s="170" t="s">
        <v>150</v>
      </c>
      <c r="F23" s="81" t="s">
        <v>151</v>
      </c>
      <c r="G23" s="172"/>
    </row>
    <row r="24" customFormat="false" ht="25.5" hidden="false" customHeight="true" outlineLevel="0" collapsed="false">
      <c r="A24" s="162"/>
      <c r="B24" s="161"/>
      <c r="C24" s="180"/>
      <c r="D24" s="181" t="str">
        <f aca="false">A23&amp;".1"</f>
        <v>11.1</v>
      </c>
      <c r="E24" s="182" t="s">
        <v>152</v>
      </c>
      <c r="F24" s="81" t="s">
        <v>151</v>
      </c>
      <c r="G24" s="172"/>
    </row>
    <row r="25" customFormat="false" ht="25.5" hidden="false" customHeight="true" outlineLevel="0" collapsed="false">
      <c r="A25" s="162"/>
      <c r="B25" s="161"/>
      <c r="C25" s="180"/>
      <c r="D25" s="181" t="str">
        <f aca="false">A23&amp;".2"</f>
        <v>11.2</v>
      </c>
      <c r="E25" s="182" t="s">
        <v>153</v>
      </c>
      <c r="F25" s="81" t="s">
        <v>151</v>
      </c>
      <c r="G25" s="172"/>
    </row>
    <row r="26" customFormat="false" ht="25.5" hidden="false" customHeight="true" outlineLevel="0" collapsed="false">
      <c r="A26" s="162"/>
      <c r="B26" s="161"/>
      <c r="C26" s="180"/>
      <c r="D26" s="181" t="str">
        <f aca="false">A23&amp;".3"</f>
        <v>11.3</v>
      </c>
      <c r="E26" s="182" t="s">
        <v>154</v>
      </c>
      <c r="F26" s="81" t="s">
        <v>155</v>
      </c>
      <c r="G26" s="172"/>
    </row>
    <row r="27" customFormat="false" ht="12.75" hidden="false" customHeight="true" outlineLevel="0" collapsed="false">
      <c r="A27" s="161"/>
      <c r="B27" s="161"/>
      <c r="C27" s="161"/>
      <c r="D27" s="183"/>
      <c r="E27" s="177" t="s">
        <v>156</v>
      </c>
      <c r="F27" s="184"/>
      <c r="G27" s="185"/>
    </row>
    <row r="28" customFormat="false" ht="11.25" hidden="false" customHeight="false" outlineLevel="0" collapsed="false">
      <c r="A28" s="161"/>
      <c r="B28" s="161"/>
      <c r="C28" s="161"/>
    </row>
    <row r="29" s="189" customFormat="true" ht="22.5" hidden="false" customHeight="true" outlineLevel="0" collapsed="false">
      <c r="A29" s="101"/>
      <c r="B29" s="186"/>
      <c r="C29" s="187" t="n">
        <v>7</v>
      </c>
      <c r="D29" s="188" t="s">
        <v>157</v>
      </c>
      <c r="E29" s="188"/>
      <c r="F29" s="188"/>
      <c r="G29" s="188"/>
      <c r="H29" s="186"/>
      <c r="I29" s="186"/>
    </row>
    <row r="30" s="189" customFormat="true" ht="21.75" hidden="false" customHeight="true" outlineLevel="0" collapsed="false">
      <c r="A30" s="190"/>
      <c r="B30" s="190"/>
      <c r="C30" s="187"/>
      <c r="D30" s="188"/>
      <c r="E30" s="188"/>
      <c r="F30" s="188"/>
      <c r="G30" s="188"/>
    </row>
    <row r="32" customFormat="false" ht="27" hidden="false" customHeight="true" outlineLevel="0" collapsed="false">
      <c r="D32" s="191"/>
      <c r="E32" s="192" t="s">
        <v>158</v>
      </c>
      <c r="F32" s="193"/>
      <c r="G32" s="193"/>
    </row>
    <row r="34" customFormat="false" ht="39" hidden="false" customHeight="true" outlineLevel="0" collapsed="false">
      <c r="D34" s="194"/>
      <c r="E34" s="195"/>
      <c r="F34" s="195"/>
      <c r="G34" s="195"/>
    </row>
    <row r="35" customFormat="false" ht="27" hidden="false" customHeight="true" outlineLevel="0" collapsed="false">
      <c r="D35" s="194"/>
      <c r="E35" s="195"/>
      <c r="F35" s="195"/>
      <c r="G35" s="195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3" activeCellId="0" sqref="N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4.13"/>
    <col collapsed="false" customWidth="true" hidden="false" outlineLevel="0" max="4" min="4" style="110" width="6.27"/>
    <col collapsed="false" customWidth="true" hidden="false" outlineLevel="0" max="5" min="5" style="110" width="30.7"/>
    <col collapsed="false" customWidth="true" hidden="true" outlineLevel="0" max="6" min="6" style="110" width="10.42"/>
    <col collapsed="false" customWidth="true" hidden="true" outlineLevel="0" max="7" min="7" style="110" width="18.13"/>
    <col collapsed="false" customWidth="true" hidden="false" outlineLevel="0" max="8" min="8" style="110" width="5.85"/>
    <col collapsed="false" customWidth="true" hidden="false" outlineLevel="0" max="9" min="9" style="110" width="5.56"/>
    <col collapsed="false" customWidth="true" hidden="false" outlineLevel="0" max="10" min="10" style="110" width="23.13"/>
    <col collapsed="false" customWidth="true" hidden="false" outlineLevel="0" max="11" min="11" style="110" width="32.42"/>
    <col collapsed="false" customWidth="true" hidden="false" outlineLevel="0" max="14" min="12" style="110" width="19.27"/>
    <col collapsed="false" customWidth="true" hidden="true" outlineLevel="0" max="15" min="15" style="110" width="15.27"/>
    <col collapsed="false" customWidth="false" hidden="true" outlineLevel="0" max="16" min="16" style="110" width="10.56"/>
    <col collapsed="false" customWidth="true" hidden="true" outlineLevel="0" max="17" min="17" style="110" width="16.56"/>
    <col collapsed="false" customWidth="true" hidden="true" outlineLevel="0" max="18" min="18" style="110" width="12.7"/>
    <col collapsed="false" customWidth="true" hidden="true" outlineLevel="0" max="19" min="19" style="110" width="13.56"/>
    <col collapsed="false" customWidth="true" hidden="true" outlineLevel="0" max="20" min="20" style="110" width="13.7"/>
    <col collapsed="false" customWidth="true" hidden="true" outlineLevel="0" max="21" min="21" style="110" width="15.42"/>
    <col collapsed="false" customWidth="true" hidden="true" outlineLevel="0" max="22" min="22" style="110" width="16.27"/>
    <col collapsed="false" customWidth="true" hidden="false" outlineLevel="0" max="23" min="23" style="110" width="32.27"/>
    <col collapsed="false" customWidth="true" hidden="false" outlineLevel="0" max="24" min="24" style="112" width="3.7"/>
    <col collapsed="false" customWidth="false" hidden="true" outlineLevel="0" max="30" min="25" style="110" width="10.56"/>
    <col collapsed="false" customWidth="false" hidden="false" outlineLevel="0" max="257" min="31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</row>
    <row r="4" customFormat="false" ht="27" hidden="false" customHeight="true" outlineLevel="0" collapsed="false">
      <c r="C4" s="113"/>
      <c r="D4" s="117" t="s">
        <v>159</v>
      </c>
      <c r="E4" s="117"/>
      <c r="F4" s="117"/>
      <c r="G4" s="117"/>
      <c r="H4" s="117"/>
      <c r="I4" s="117"/>
      <c r="J4" s="117"/>
      <c r="K4" s="117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Публичное акционерное общество "Тюменские моторостроители"</v>
      </c>
      <c r="E5" s="119"/>
      <c r="F5" s="119"/>
      <c r="G5" s="119"/>
      <c r="H5" s="119"/>
      <c r="I5" s="119"/>
      <c r="J5" s="119"/>
      <c r="K5" s="119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</row>
    <row r="6" customFormat="false" ht="3" hidden="false" customHeight="true" outlineLevel="0" collapsed="false">
      <c r="C6" s="113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4.25" hidden="false" customHeight="true" outlineLevel="0" collapsed="false">
      <c r="C7" s="113"/>
      <c r="D7" s="196" t="s">
        <v>106</v>
      </c>
      <c r="E7" s="129" t="s">
        <v>107</v>
      </c>
      <c r="F7" s="197" t="s">
        <v>108</v>
      </c>
      <c r="G7" s="197" t="s">
        <v>108</v>
      </c>
      <c r="H7" s="197" t="s">
        <v>106</v>
      </c>
      <c r="I7" s="197"/>
      <c r="J7" s="129" t="s">
        <v>160</v>
      </c>
      <c r="K7" s="197" t="s">
        <v>161</v>
      </c>
      <c r="L7" s="196" t="s">
        <v>162</v>
      </c>
      <c r="M7" s="196"/>
      <c r="N7" s="196"/>
      <c r="O7" s="198"/>
      <c r="P7" s="198"/>
      <c r="Q7" s="198"/>
      <c r="R7" s="198"/>
      <c r="S7" s="198"/>
      <c r="T7" s="198"/>
      <c r="U7" s="198"/>
      <c r="V7" s="199"/>
      <c r="W7" s="197" t="s">
        <v>163</v>
      </c>
    </row>
    <row r="8" customFormat="false" ht="14.25" hidden="false" customHeight="true" outlineLevel="0" collapsed="false">
      <c r="C8" s="113"/>
      <c r="D8" s="196"/>
      <c r="E8" s="129"/>
      <c r="F8" s="197"/>
      <c r="G8" s="197"/>
      <c r="H8" s="197"/>
      <c r="I8" s="197"/>
      <c r="J8" s="129"/>
      <c r="K8" s="197"/>
      <c r="L8" s="129" t="s">
        <v>164</v>
      </c>
      <c r="M8" s="196" t="s">
        <v>165</v>
      </c>
      <c r="N8" s="129" t="s">
        <v>166</v>
      </c>
      <c r="O8" s="198"/>
      <c r="P8" s="198"/>
      <c r="Q8" s="199"/>
      <c r="R8" s="129"/>
      <c r="S8" s="129"/>
      <c r="T8" s="129"/>
      <c r="U8" s="129"/>
      <c r="V8" s="129"/>
      <c r="W8" s="197"/>
    </row>
    <row r="9" customFormat="false" ht="48.75" hidden="false" customHeight="true" outlineLevel="0" collapsed="false">
      <c r="C9" s="113"/>
      <c r="D9" s="196"/>
      <c r="E9" s="129"/>
      <c r="F9" s="197"/>
      <c r="G9" s="197"/>
      <c r="H9" s="197"/>
      <c r="I9" s="197"/>
      <c r="J9" s="129"/>
      <c r="K9" s="197"/>
      <c r="L9" s="129"/>
      <c r="M9" s="196"/>
      <c r="N9" s="129"/>
      <c r="O9" s="200"/>
      <c r="P9" s="201"/>
      <c r="Q9" s="129"/>
      <c r="R9" s="129"/>
      <c r="S9" s="196"/>
      <c r="T9" s="129"/>
      <c r="U9" s="129"/>
      <c r="V9" s="129"/>
      <c r="W9" s="197"/>
    </row>
    <row r="10" customFormat="false" ht="13.5" hidden="false" customHeight="true" outlineLevel="0" collapsed="false">
      <c r="C10" s="113"/>
      <c r="D10" s="127" t="s">
        <v>112</v>
      </c>
      <c r="E10" s="127" t="s">
        <v>113</v>
      </c>
      <c r="F10" s="127"/>
      <c r="G10" s="127"/>
      <c r="H10" s="202" t="s">
        <v>114</v>
      </c>
      <c r="I10" s="202"/>
      <c r="J10" s="127" t="s">
        <v>115</v>
      </c>
      <c r="K10" s="127" t="s">
        <v>116</v>
      </c>
      <c r="L10" s="127" t="s">
        <v>117</v>
      </c>
      <c r="M10" s="127" t="s">
        <v>118</v>
      </c>
      <c r="N10" s="127" t="s">
        <v>141</v>
      </c>
      <c r="O10" s="127" t="s">
        <v>144</v>
      </c>
      <c r="P10" s="127" t="s">
        <v>147</v>
      </c>
      <c r="Q10" s="127" t="s">
        <v>167</v>
      </c>
      <c r="R10" s="127" t="s">
        <v>168</v>
      </c>
      <c r="S10" s="127" t="s">
        <v>169</v>
      </c>
      <c r="T10" s="127" t="s">
        <v>170</v>
      </c>
      <c r="U10" s="127" t="s">
        <v>171</v>
      </c>
      <c r="V10" s="127" t="s">
        <v>172</v>
      </c>
      <c r="W10" s="127" t="s">
        <v>144</v>
      </c>
    </row>
    <row r="11" customFormat="false" ht="15" hidden="true" customHeight="true" outlineLevel="0" collapsed="false">
      <c r="A11" s="110"/>
      <c r="C11" s="113"/>
      <c r="D11" s="129"/>
      <c r="E11" s="130"/>
      <c r="F11" s="130"/>
      <c r="G11" s="130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33.75" hidden="false" customHeight="true" outlineLevel="0" collapsed="false">
      <c r="A12" s="110"/>
      <c r="C12" s="113"/>
      <c r="D12" s="132" t="n">
        <v>1</v>
      </c>
      <c r="E12" s="204" t="s">
        <v>120</v>
      </c>
      <c r="F12" s="139"/>
      <c r="G12" s="205"/>
      <c r="H12" s="206"/>
      <c r="I12" s="139" t="s">
        <v>112</v>
      </c>
      <c r="J12" s="207" t="s">
        <v>173</v>
      </c>
      <c r="K12" s="208" t="s">
        <v>174</v>
      </c>
      <c r="L12" s="209" t="n">
        <v>8.056</v>
      </c>
      <c r="M12" s="210" t="n">
        <v>6</v>
      </c>
      <c r="N12" s="210" t="n">
        <v>1</v>
      </c>
      <c r="O12" s="211"/>
      <c r="P12" s="212"/>
      <c r="Q12" s="211"/>
      <c r="R12" s="213"/>
      <c r="S12" s="211"/>
      <c r="T12" s="213"/>
      <c r="U12" s="211"/>
      <c r="V12" s="213"/>
      <c r="W12" s="214"/>
      <c r="X12" s="110"/>
    </row>
    <row r="13" customFormat="false" ht="45" hidden="false" customHeight="false" outlineLevel="0" collapsed="false">
      <c r="A13" s="110"/>
      <c r="C13" s="113"/>
      <c r="D13" s="132"/>
      <c r="E13" s="204"/>
      <c r="F13" s="139"/>
      <c r="G13" s="205"/>
      <c r="H13" s="215" t="s">
        <v>119</v>
      </c>
      <c r="I13" s="139" t="s">
        <v>113</v>
      </c>
      <c r="J13" s="207" t="s">
        <v>175</v>
      </c>
      <c r="K13" s="208" t="s">
        <v>174</v>
      </c>
      <c r="L13" s="209" t="n">
        <v>14.676</v>
      </c>
      <c r="M13" s="210" t="n">
        <v>0</v>
      </c>
      <c r="N13" s="210" t="n">
        <v>2</v>
      </c>
      <c r="O13" s="211"/>
      <c r="P13" s="212"/>
      <c r="Q13" s="211"/>
      <c r="R13" s="213"/>
      <c r="S13" s="211"/>
      <c r="T13" s="213"/>
      <c r="U13" s="211"/>
      <c r="V13" s="213"/>
      <c r="W13" s="214"/>
      <c r="X13" s="110"/>
      <c r="Y13" s="110" t="n">
        <v>113</v>
      </c>
    </row>
    <row r="14" customFormat="false" ht="14.25" hidden="false" customHeight="false" outlineLevel="0" collapsed="false">
      <c r="A14" s="110"/>
      <c r="C14" s="113"/>
      <c r="D14" s="132"/>
      <c r="E14" s="204"/>
      <c r="F14" s="139"/>
      <c r="G14" s="205"/>
      <c r="H14" s="216"/>
      <c r="I14" s="217"/>
      <c r="J14" s="218" t="s">
        <v>176</v>
      </c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9"/>
      <c r="X14" s="110"/>
    </row>
    <row r="15" customFormat="false" ht="14.25" hidden="false" customHeight="false" outlineLevel="0" collapsed="false">
      <c r="A15" s="110"/>
      <c r="C15" s="113"/>
      <c r="D15" s="145"/>
      <c r="E15" s="146" t="s">
        <v>123</v>
      </c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51"/>
      <c r="X15" s="110"/>
    </row>
    <row r="16" customFormat="false" ht="3" hidden="false" customHeight="true" outlineLevel="0" collapsed="false">
      <c r="X16" s="110"/>
    </row>
    <row r="17" customFormat="false" ht="14.25" hidden="false" customHeight="false" outlineLevel="0" collapsed="false"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</row>
    <row r="18" customFormat="false" ht="35.25" hidden="true" customHeight="true" outlineLevel="0" collapsed="false">
      <c r="D18" s="220"/>
      <c r="E18" s="220"/>
      <c r="F18" s="220"/>
      <c r="G18" s="220"/>
      <c r="H18" s="220"/>
      <c r="I18" s="220"/>
      <c r="J18" s="220"/>
      <c r="K18" s="220"/>
      <c r="L18" s="220"/>
    </row>
    <row r="19" customFormat="false" ht="15.75" hidden="false" customHeight="true" outlineLevel="0" collapsed="false">
      <c r="C19" s="221" t="n">
        <v>8</v>
      </c>
      <c r="D19" s="222" t="s">
        <v>177</v>
      </c>
      <c r="E19" s="222"/>
      <c r="F19" s="222"/>
      <c r="G19" s="222"/>
      <c r="H19" s="222"/>
      <c r="I19" s="222"/>
      <c r="J19" s="222"/>
      <c r="K19" s="222"/>
      <c r="L19" s="222"/>
      <c r="M19" s="222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R19" s="112"/>
    </row>
    <row r="20" customFormat="false" ht="53.25" hidden="false" customHeight="true" outlineLevel="0" collapsed="false">
      <c r="C20" s="221" t="n">
        <v>9</v>
      </c>
      <c r="D20" s="223" t="s">
        <v>178</v>
      </c>
      <c r="E20" s="223"/>
      <c r="F20" s="223"/>
      <c r="G20" s="223"/>
      <c r="H20" s="223"/>
      <c r="I20" s="223"/>
      <c r="J20" s="223"/>
      <c r="K20" s="223"/>
      <c r="L20" s="224"/>
      <c r="M20" s="22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R20" s="112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4"/>
    <mergeCell ref="E12:E14"/>
    <mergeCell ref="F12:F14"/>
    <mergeCell ref="G12:G14"/>
    <mergeCell ref="D17:W17"/>
    <mergeCell ref="D18:L18"/>
    <mergeCell ref="D19:M19"/>
    <mergeCell ref="D20:K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:J13 W12:W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4 L12:L13 O12:O13 Q12:Q13 S12:S13 U12:U13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:K1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:P13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4 M12:N13 R12:R13 T12:T13 V12:V13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4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4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2.85"/>
    <col collapsed="false" customWidth="true" hidden="true" outlineLevel="0" max="4" min="4" style="225" width="8.12"/>
    <col collapsed="false" customWidth="true" hidden="false" outlineLevel="0" max="5" min="5" style="225" width="47.13"/>
    <col collapsed="false" customWidth="true" hidden="false" outlineLevel="0" max="6" min="6" style="225" width="43.27"/>
    <col collapsed="false" customWidth="true" hidden="true" outlineLevel="0" max="7" min="7" style="225" width="29.7"/>
    <col collapsed="false" customWidth="false" hidden="false" outlineLevel="0" max="257" min="8" style="225" width="9.13"/>
  </cols>
  <sheetData>
    <row r="2" customFormat="false" ht="11.25" hidden="false" customHeight="false" outlineLevel="0" collapsed="false">
      <c r="G2" s="226"/>
    </row>
    <row r="3" customFormat="false" ht="11.25" hidden="false" customHeight="false" outlineLevel="0" collapsed="false">
      <c r="G3" s="226"/>
    </row>
    <row r="4" customFormat="false" ht="11.25" hidden="false" customHeight="false" outlineLevel="0" collapsed="false">
      <c r="F4" s="227" t="s">
        <v>179</v>
      </c>
    </row>
    <row r="5" customFormat="false" ht="11.25" hidden="false" customHeight="false" outlineLevel="0" collapsed="false">
      <c r="F5" s="227" t="s">
        <v>180</v>
      </c>
    </row>
    <row r="6" customFormat="false" ht="11.25" hidden="false" customHeight="false" outlineLevel="0" collapsed="false">
      <c r="F6" s="227" t="s">
        <v>181</v>
      </c>
    </row>
    <row r="7" customFormat="false" ht="11.25" hidden="false" customHeight="false" outlineLevel="0" collapsed="false">
      <c r="G7" s="226"/>
    </row>
    <row r="8" customFormat="false" ht="11.25" hidden="false" customHeight="false" outlineLevel="0" collapsed="false">
      <c r="D8" s="228" t="s">
        <v>182</v>
      </c>
      <c r="E8" s="228"/>
      <c r="F8" s="228"/>
      <c r="G8" s="228"/>
    </row>
    <row r="9" customFormat="false" ht="11.25" hidden="false" customHeight="false" outlineLevel="0" collapsed="false">
      <c r="D9" s="228" t="str">
        <f aca="false">org</f>
        <v>Публичное акционерное общество "Тюменские моторостроители"</v>
      </c>
      <c r="E9" s="228"/>
      <c r="F9" s="228"/>
      <c r="G9" s="228"/>
    </row>
    <row r="10" customFormat="false" ht="11.25" hidden="false" customHeight="false" outlineLevel="0" collapsed="false">
      <c r="D10" s="229" t="str">
        <f aca="false">IF('Общая информация (показатели)'!J12="","",'Общая информация (показатели)'!J12)</f>
        <v>питьевая вода с очисткой из подземных источников</v>
      </c>
      <c r="E10" s="229"/>
      <c r="F10" s="229"/>
    </row>
    <row r="11" customFormat="false" ht="11.25" hidden="false" customHeight="false" outlineLevel="0" collapsed="false">
      <c r="D11" s="230"/>
      <c r="E11" s="231" t="s">
        <v>183</v>
      </c>
      <c r="F11" s="232" t="s">
        <v>129</v>
      </c>
      <c r="G11" s="233"/>
    </row>
    <row r="12" customFormat="false" ht="22.5" hidden="false" customHeight="false" outlineLevel="0" collapsed="false">
      <c r="D12" s="230"/>
      <c r="E12" s="234" t="s">
        <v>125</v>
      </c>
      <c r="F12" s="235" t="str">
        <f aca="false">IF(org_full="","",org_full)</f>
        <v>Публичное акционерное общество "Тюменские моторостроители"</v>
      </c>
      <c r="G12" s="236"/>
    </row>
    <row r="13" customFormat="false" ht="22.5" hidden="false" customHeight="false" outlineLevel="0" collapsed="false">
      <c r="D13" s="230"/>
      <c r="E13" s="234" t="s">
        <v>184</v>
      </c>
      <c r="F13" s="235" t="str">
        <f aca="false">IF(org_dir="","",org_dir)</f>
        <v>Говердовский Андрей Николаевич</v>
      </c>
      <c r="G13" s="236"/>
    </row>
    <row r="14" customFormat="false" ht="56.25" hidden="false" customHeight="false" outlineLevel="0" collapsed="false">
      <c r="D14" s="230"/>
      <c r="E14" s="234" t="s">
        <v>185</v>
      </c>
      <c r="F14" s="235" t="str">
        <f aca="false">IF(ogrn="","",ogrn&amp;", ")&amp;IF(data_org="","",data_org&amp;", ")&amp;IF('Общая информация'!$F$16="","",'Общая информация'!$F$16)</f>
        <v>1027200781541, 09.08.2002, ИМНС России по г. Тюмени №3</v>
      </c>
      <c r="G14" s="236"/>
    </row>
    <row r="15" customFormat="false" ht="11.25" hidden="false" customHeight="false" outlineLevel="0" collapsed="false">
      <c r="D15" s="230"/>
      <c r="E15" s="234"/>
      <c r="F15" s="235"/>
      <c r="G15" s="236"/>
    </row>
    <row r="16" customFormat="false" ht="11.25" hidden="false" customHeight="false" outlineLevel="0" collapsed="false">
      <c r="D16" s="230"/>
      <c r="E16" s="234"/>
      <c r="F16" s="235"/>
      <c r="G16" s="236"/>
    </row>
    <row r="17" customFormat="false" ht="22.5" hidden="false" customHeight="false" outlineLevel="0" collapsed="false">
      <c r="D17" s="230"/>
      <c r="E17" s="234" t="s">
        <v>186</v>
      </c>
      <c r="F17" s="235" t="str">
        <f aca="false">IF(mail_post="","",mail_post)</f>
        <v>6250007 Тюмень, площадь Владимира Хуторянского</v>
      </c>
      <c r="G17" s="236"/>
    </row>
    <row r="18" customFormat="false" ht="22.5" hidden="false" customHeight="false" outlineLevel="0" collapsed="false">
      <c r="D18" s="230"/>
      <c r="E18" s="234" t="s">
        <v>139</v>
      </c>
      <c r="F18" s="235" t="str">
        <f aca="false">IF('Общая информация'!$F$18="","",'Общая информация'!$F$18)</f>
        <v>625007 Тюмень. Площадь Владимира Хуторянского</v>
      </c>
      <c r="G18" s="236"/>
    </row>
    <row r="19" customFormat="false" ht="11.25" hidden="false" customHeight="false" outlineLevel="0" collapsed="false">
      <c r="D19" s="230"/>
      <c r="E19" s="234" t="s">
        <v>187</v>
      </c>
      <c r="F19" s="235" t="str">
        <f aca="false">IF(tel="","",tel)</f>
        <v>546002, 546075, 546029</v>
      </c>
      <c r="G19" s="236"/>
    </row>
    <row r="20" customFormat="false" ht="22.5" hidden="false" customHeight="false" outlineLevel="0" collapsed="false">
      <c r="D20" s="230"/>
      <c r="E20" s="234" t="s">
        <v>188</v>
      </c>
      <c r="F20" s="235" t="str">
        <f aca="false">IF(url="","",url)</f>
        <v>www.tmotor.ru</v>
      </c>
      <c r="G20" s="236"/>
    </row>
    <row r="21" customFormat="false" ht="11.25" hidden="false" customHeight="false" outlineLevel="0" collapsed="false">
      <c r="D21" s="230"/>
      <c r="E21" s="234" t="s">
        <v>148</v>
      </c>
      <c r="F21" s="235" t="str">
        <f aca="false">IF(email="","",email)</f>
        <v>tm-delo@tmotor.ru</v>
      </c>
      <c r="G21" s="236"/>
    </row>
    <row r="22" customFormat="false" ht="45" hidden="false" customHeight="false" outlineLevel="0" collapsed="false">
      <c r="D22" s="230"/>
      <c r="E22" s="234" t="s">
        <v>189</v>
      </c>
      <c r="F22" s="235" t="str">
        <f aca="false">rez_rab</f>
        <v> c 08:00 до 17:00; абонентские отделы: c 08:00 до 17:00; сбытовые подразделения: c 08:00 до 17:00; диспетчерские службы: c 00:00 до 23:59 ().</v>
      </c>
      <c r="G22" s="236"/>
    </row>
    <row r="23" customFormat="false" ht="33.75" hidden="false" customHeight="false" outlineLevel="0" collapsed="false">
      <c r="A23" s="225" t="s">
        <v>190</v>
      </c>
      <c r="D23" s="230"/>
      <c r="E23" s="234" t="s">
        <v>191</v>
      </c>
      <c r="F23" s="237" t="str">
        <f aca="false">'Общая информация (показатели)'!K12</f>
        <v>Холодное водоснабжение, в т.ч. транспортировка воды, включая распределение воды</v>
      </c>
      <c r="G23" s="238"/>
    </row>
    <row r="24" customFormat="false" ht="22.5" hidden="false" customHeight="false" outlineLevel="0" collapsed="false">
      <c r="A24" s="225" t="s">
        <v>192</v>
      </c>
      <c r="D24" s="230"/>
      <c r="E24" s="234" t="s">
        <v>193</v>
      </c>
      <c r="F24" s="239" t="n">
        <f aca="false">'Общая информация (показатели)'!L12</f>
        <v>8.056</v>
      </c>
      <c r="G24" s="240"/>
    </row>
    <row r="25" customFormat="false" ht="11.25" hidden="false" customHeight="false" outlineLevel="0" collapsed="false">
      <c r="A25" s="225" t="s">
        <v>194</v>
      </c>
      <c r="D25" s="230"/>
      <c r="E25" s="234" t="s">
        <v>195</v>
      </c>
      <c r="F25" s="241" t="n">
        <f aca="false">'Общая информация (показатели)'!M12</f>
        <v>6</v>
      </c>
      <c r="G25" s="240"/>
    </row>
    <row r="26" customFormat="false" ht="11.25" hidden="false" customHeight="false" outlineLevel="0" collapsed="false">
      <c r="A26" s="225" t="s">
        <v>196</v>
      </c>
      <c r="D26" s="230"/>
      <c r="E26" s="234" t="s">
        <v>166</v>
      </c>
      <c r="F26" s="241" t="n">
        <f aca="false">'Общая информация (показатели)'!N12</f>
        <v>1</v>
      </c>
      <c r="G26" s="240"/>
    </row>
    <row r="27" customFormat="false" ht="11.25" hidden="false" customHeight="false" outlineLevel="0" collapsed="false">
      <c r="D27" s="242"/>
      <c r="E27" s="243"/>
      <c r="F27" s="242"/>
      <c r="G27" s="226"/>
    </row>
    <row r="28" customFormat="false" ht="11.25" hidden="false" customHeight="false" outlineLevel="0" collapsed="false">
      <c r="D28" s="228" t="s">
        <v>182</v>
      </c>
      <c r="E28" s="228"/>
      <c r="F28" s="228"/>
      <c r="G28" s="228"/>
    </row>
    <row r="29" customFormat="false" ht="11.25" hidden="false" customHeight="false" outlineLevel="0" collapsed="false">
      <c r="D29" s="228" t="str">
        <f aca="false">org</f>
        <v>Публичное акционерное общество "Тюменские моторостроители"</v>
      </c>
      <c r="E29" s="228"/>
      <c r="F29" s="228"/>
      <c r="G29" s="228"/>
    </row>
    <row r="30" customFormat="false" ht="11.25" hidden="false" customHeight="false" outlineLevel="0" collapsed="false">
      <c r="D30" s="244" t="str">
        <f aca="false">'Общая информация (показатели)'!$J$13</f>
        <v>питьевая вода без очистки из поверхностных источников</v>
      </c>
      <c r="E30" s="244"/>
      <c r="F30" s="244"/>
    </row>
    <row r="31" customFormat="false" ht="11.25" hidden="false" customHeight="false" outlineLevel="0" collapsed="false">
      <c r="D31" s="230"/>
      <c r="E31" s="231" t="s">
        <v>183</v>
      </c>
      <c r="F31" s="231" t="s">
        <v>129</v>
      </c>
      <c r="G31" s="232" t="s">
        <v>130</v>
      </c>
    </row>
    <row r="32" customFormat="false" ht="22.5" hidden="false" customHeight="false" outlineLevel="0" collapsed="false">
      <c r="D32" s="230"/>
      <c r="E32" s="245" t="s">
        <v>125</v>
      </c>
      <c r="F32" s="235" t="str">
        <f aca="false">IF(org_full="","",org_full)</f>
        <v>Публичное акционерное общество "Тюменские моторостроители"</v>
      </c>
      <c r="G32" s="246" t="str">
        <f aca="false">IF('Общая информация'!$G$12="","",'Общая информация'!$G$12)</f>
        <v>с 31.10.2016 изменилось наименование организации</v>
      </c>
    </row>
    <row r="33" customFormat="false" ht="22.5" hidden="false" customHeight="false" outlineLevel="0" collapsed="false">
      <c r="D33" s="230"/>
      <c r="E33" s="245" t="s">
        <v>184</v>
      </c>
      <c r="F33" s="235" t="str">
        <f aca="false">IF(org_dir="","",org_dir)</f>
        <v>Говердовский Андрей Николаевич</v>
      </c>
      <c r="G33" s="246" t="str">
        <f aca="false">IF('Общая информация'!$G$13="","",'Общая информация'!$G$13)</f>
        <v/>
      </c>
    </row>
    <row r="34" customFormat="false" ht="56.25" hidden="false" customHeight="false" outlineLevel="0" collapsed="false">
      <c r="D34" s="230"/>
      <c r="E34" s="245" t="s">
        <v>185</v>
      </c>
      <c r="F34" s="235" t="str">
        <f aca="false">IF(ogrn="","",ogrn&amp;", ")&amp;IF(data_org="","",data_org&amp;", ")&amp;IF('Общая информация'!$F$16="","",'Общая информация'!$F$16)</f>
        <v>1027200781541, 09.08.2002, ИМНС России по г. Тюмени №3</v>
      </c>
      <c r="G34" s="246" t="str">
        <f aca="false">IF('Общая информация'!$G$14="","",'Общая информация'!$G$14)</f>
        <v/>
      </c>
    </row>
    <row r="35" customFormat="false" ht="11.25" hidden="true" customHeight="false" outlineLevel="0" collapsed="false">
      <c r="D35" s="230"/>
      <c r="E35" s="245"/>
      <c r="F35" s="235"/>
      <c r="G35" s="246"/>
    </row>
    <row r="36" customFormat="false" ht="11.25" hidden="true" customHeight="false" outlineLevel="0" collapsed="false">
      <c r="D36" s="230"/>
      <c r="E36" s="245"/>
      <c r="F36" s="235"/>
      <c r="G36" s="246"/>
    </row>
    <row r="37" customFormat="false" ht="22.5" hidden="false" customHeight="false" outlineLevel="0" collapsed="false">
      <c r="D37" s="230"/>
      <c r="E37" s="245" t="s">
        <v>186</v>
      </c>
      <c r="F37" s="235" t="str">
        <f aca="false">IF(mail_post="","",mail_post)</f>
        <v>6250007 Тюмень, площадь Владимира Хуторянского</v>
      </c>
      <c r="G37" s="246" t="str">
        <f aca="false">IF('Общая информация'!$G$17="","",'Общая информация'!$G$17)</f>
        <v/>
      </c>
    </row>
    <row r="38" customFormat="false" ht="22.5" hidden="false" customHeight="false" outlineLevel="0" collapsed="false">
      <c r="D38" s="230"/>
      <c r="E38" s="245" t="s">
        <v>139</v>
      </c>
      <c r="F38" s="235" t="str">
        <f aca="false">IF('Общая информация'!$F$18="","",'Общая информация'!$F$18)</f>
        <v>625007 Тюмень. Площадь Владимира Хуторянского</v>
      </c>
      <c r="G38" s="246" t="str">
        <f aca="false">IF('Общая информация'!$G$18="","",'Общая информация'!$G$18)</f>
        <v/>
      </c>
    </row>
    <row r="39" customFormat="false" ht="11.25" hidden="false" customHeight="false" outlineLevel="0" collapsed="false">
      <c r="D39" s="230"/>
      <c r="E39" s="245" t="s">
        <v>187</v>
      </c>
      <c r="F39" s="235" t="str">
        <f aca="false">IF(tel="","",tel)</f>
        <v>546002, 546075, 546029</v>
      </c>
      <c r="G39" s="246" t="str">
        <f aca="false">IF('Общая информация'!$G$19="","",'Общая информация'!$G$19)</f>
        <v/>
      </c>
    </row>
    <row r="40" customFormat="false" ht="22.5" hidden="false" customHeight="false" outlineLevel="0" collapsed="false">
      <c r="D40" s="230"/>
      <c r="E40" s="245" t="s">
        <v>188</v>
      </c>
      <c r="F40" s="235" t="str">
        <f aca="false">IF(url="","",url)</f>
        <v>www.tmotor.ru</v>
      </c>
      <c r="G40" s="246" t="str">
        <f aca="false">IF('Общая информация'!$G$20="","",'Общая информация'!$G$20)</f>
        <v/>
      </c>
    </row>
    <row r="41" customFormat="false" ht="11.25" hidden="false" customHeight="false" outlineLevel="0" collapsed="false">
      <c r="D41" s="230"/>
      <c r="E41" s="245" t="s">
        <v>148</v>
      </c>
      <c r="F41" s="235" t="str">
        <f aca="false">IF(email="","",email)</f>
        <v>tm-delo@tmotor.ru</v>
      </c>
      <c r="G41" s="246" t="str">
        <f aca="false">IF('Общая информация'!$G$21="","",'Общая информация'!$G$21)</f>
        <v/>
      </c>
    </row>
    <row r="42" customFormat="false" ht="45" hidden="false" customHeight="false" outlineLevel="0" collapsed="false">
      <c r="D42" s="230"/>
      <c r="E42" s="245" t="s">
        <v>189</v>
      </c>
      <c r="F42" s="235" t="str">
        <f aca="false">rez_rab</f>
        <v> c 08:00 до 17:00; абонентские отделы: c 08:00 до 17:00; сбытовые подразделения: c 08:00 до 17:00; диспетчерские службы: c 00:00 до 23:59 ().</v>
      </c>
      <c r="G42" s="246" t="str">
        <f aca="false">IF('Общая информация'!$G$22="","",'Общая информация'!$G$22)</f>
        <v/>
      </c>
    </row>
    <row r="43" customFormat="false" ht="33.75" hidden="false" customHeight="false" outlineLevel="0" collapsed="false">
      <c r="A43" s="225" t="s">
        <v>190</v>
      </c>
      <c r="D43" s="230"/>
      <c r="E43" s="245" t="s">
        <v>191</v>
      </c>
      <c r="F43" s="237" t="str">
        <f aca="false">'Общая информация (показатели)'!$K$13</f>
        <v>Холодное водоснабжение, в т.ч. транспортировка воды, включая распределение воды</v>
      </c>
      <c r="G43" s="247" t="n">
        <f aca="false">'Общая информация (показатели)'!$W$13</f>
        <v>0</v>
      </c>
    </row>
    <row r="44" customFormat="false" ht="22.5" hidden="false" customHeight="false" outlineLevel="0" collapsed="false">
      <c r="A44" s="225" t="s">
        <v>192</v>
      </c>
      <c r="D44" s="230"/>
      <c r="E44" s="245" t="s">
        <v>193</v>
      </c>
      <c r="F44" s="239" t="n">
        <f aca="false">'Общая информация (показатели)'!$L$13</f>
        <v>14.676</v>
      </c>
      <c r="G44" s="247"/>
    </row>
    <row r="45" customFormat="false" ht="11.25" hidden="false" customHeight="false" outlineLevel="0" collapsed="false">
      <c r="A45" s="225" t="s">
        <v>194</v>
      </c>
      <c r="D45" s="230"/>
      <c r="E45" s="245" t="s">
        <v>195</v>
      </c>
      <c r="F45" s="241" t="n">
        <f aca="false">'Общая информация (показатели)'!$M$13</f>
        <v>0</v>
      </c>
      <c r="G45" s="247"/>
    </row>
    <row r="46" customFormat="false" ht="11.25" hidden="false" customHeight="false" outlineLevel="0" collapsed="false">
      <c r="A46" s="225" t="s">
        <v>196</v>
      </c>
      <c r="D46" s="230"/>
      <c r="E46" s="245" t="s">
        <v>166</v>
      </c>
      <c r="F46" s="241" t="n">
        <f aca="false">'Общая информация (показатели)'!$N$13</f>
        <v>2</v>
      </c>
      <c r="G46" s="247"/>
    </row>
  </sheetData>
  <sheetProtection sheet="true" password="fa9c" objects="true" scenarios="true" formatColumns="false" formatRows="false"/>
  <mergeCells count="7">
    <mergeCell ref="D8:G8"/>
    <mergeCell ref="D9:G9"/>
    <mergeCell ref="D10:F10"/>
    <mergeCell ref="D28:G28"/>
    <mergeCell ref="D29:G29"/>
    <mergeCell ref="D30:F30"/>
    <mergeCell ref="G43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иселева Светлана Валерьевна</cp:lastModifiedBy>
  <dcterms:modified xsi:type="dcterms:W3CDTF">2016-12-20T06:42:41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HVS.6</vt:lpwstr>
  </property>
  <property fmtid="{D5CDD505-2E9C-101B-9397-08002B2CF9AE}" pid="9" name="keywords">
    <vt:lpwstr/>
  </property>
</Properties>
</file>